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517">
  <si>
    <t xml:space="preserve">历年学校教育事业发展研究项目立项信息汇总表</t>
  </si>
  <si>
    <t xml:space="preserve">序号</t>
  </si>
  <si>
    <t xml:space="preserve">项目编号</t>
  </si>
  <si>
    <t xml:space="preserve">项目名称</t>
  </si>
  <si>
    <t xml:space="preserve">负责人
姓 名</t>
  </si>
  <si>
    <t xml:space="preserve">参与人</t>
  </si>
  <si>
    <t xml:space="preserve">2014JFZDA01</t>
  </si>
  <si>
    <t xml:space="preserve">新时期学校统战工作创新研究</t>
  </si>
  <si>
    <t xml:space="preserve">张金标</t>
  </si>
  <si>
    <t xml:space="preserve">王光辉，金再华，吴义周</t>
  </si>
  <si>
    <t xml:space="preserve">2014JFZDA02</t>
  </si>
  <si>
    <t xml:space="preserve">安徽财经大学宣传队伍建设与管理研究</t>
  </si>
  <si>
    <t xml:space="preserve">李超</t>
  </si>
  <si>
    <t xml:space="preserve">孙靳，马新</t>
  </si>
  <si>
    <t xml:space="preserve">2014JFZDA03</t>
  </si>
  <si>
    <t xml:space="preserve">研究生基层党组织建设研究</t>
  </si>
  <si>
    <t xml:space="preserve">邹荣桂</t>
  </si>
  <si>
    <t xml:space="preserve">杨红霞，朱秀变，肖韬，程林</t>
  </si>
  <si>
    <t xml:space="preserve">2014JFZDA04</t>
  </si>
  <si>
    <t xml:space="preserve">基于网络环境下党员领导干部群众路线机制构建</t>
  </si>
  <si>
    <t xml:space="preserve">黄铁流</t>
  </si>
  <si>
    <t xml:space="preserve">鲁妙新，吴玉蕊</t>
  </si>
  <si>
    <t xml:space="preserve">2014JFZDB01</t>
  </si>
  <si>
    <t xml:space="preserve">学科建设导向的研究生教育改革</t>
  </si>
  <si>
    <t xml:space="preserve">刘银国</t>
  </si>
  <si>
    <t xml:space="preserve">陈晓玲，谢贵勇，李诗争，谢德刚，周鑫，孙娜</t>
  </si>
  <si>
    <t xml:space="preserve">2014JFZDB02</t>
  </si>
  <si>
    <t xml:space="preserve">我校学科核心竞争力提升策略与方案设计</t>
  </si>
  <si>
    <t xml:space="preserve">李诗争</t>
  </si>
  <si>
    <t xml:space="preserve">刘银国，杜运周</t>
  </si>
  <si>
    <t xml:space="preserve">2014JFZDB03</t>
  </si>
  <si>
    <t xml:space="preserve">服务地方经济社会发展的智库建设</t>
  </si>
  <si>
    <t xml:space="preserve">张会恒</t>
  </si>
  <si>
    <t xml:space="preserve">卢辞，汪燕敏，丁玉玺，凌有慧</t>
  </si>
  <si>
    <t xml:space="preserve">2014JFZDB04</t>
  </si>
  <si>
    <t xml:space="preserve">马克思主义理论学科建设现状、发展目标定位及质量提升路径</t>
  </si>
  <si>
    <t xml:space="preserve">汪先平</t>
  </si>
  <si>
    <t xml:space="preserve">黄爱军，张斌，邢广桥，周宁，钱和辉，魏红霞</t>
  </si>
  <si>
    <t xml:space="preserve">2014JFZDC01</t>
  </si>
  <si>
    <t xml:space="preserve">学生管理服务动态评价体系构建</t>
  </si>
  <si>
    <t xml:space="preserve">顾思伟</t>
  </si>
  <si>
    <t xml:space="preserve">李亚州</t>
  </si>
  <si>
    <t xml:space="preserve">2014JFZDC02</t>
  </si>
  <si>
    <t xml:space="preserve">专业教育与就业岗位关联状况调查研究——以我校国贸专业为例</t>
  </si>
  <si>
    <t xml:space="preserve">张明义</t>
  </si>
  <si>
    <t xml:space="preserve">郑金彪，张玫</t>
  </si>
  <si>
    <t xml:space="preserve">2014JFZDC03</t>
  </si>
  <si>
    <t xml:space="preserve">学校共青团工作精细化管理模式构建</t>
  </si>
  <si>
    <t xml:space="preserve">夏光兰</t>
  </si>
  <si>
    <t xml:space="preserve">夏茂森，李旭辉，柯健，王亚伟</t>
  </si>
  <si>
    <t xml:space="preserve">2014JFZDC04</t>
  </si>
  <si>
    <t xml:space="preserve">财经类学科毕业生就业竞争力评价及提升策略</t>
  </si>
  <si>
    <t xml:space="preserve">赖红兵</t>
  </si>
  <si>
    <t xml:space="preserve">王浩，陈思宇</t>
  </si>
  <si>
    <t xml:space="preserve">2014JFZDD01</t>
  </si>
  <si>
    <t xml:space="preserve">安财制度体系建设研究与实践</t>
  </si>
  <si>
    <t xml:space="preserve">卞东</t>
  </si>
  <si>
    <t xml:space="preserve">袁宝刚</t>
  </si>
  <si>
    <t xml:space="preserve">2014JFZDD02</t>
  </si>
  <si>
    <t xml:space="preserve">安徽财经大学校园文化的提炼与建构</t>
  </si>
  <si>
    <t xml:space="preserve">曹天生</t>
  </si>
  <si>
    <t xml:space="preserve">张金标，张斌，吴义周</t>
  </si>
  <si>
    <t xml:space="preserve">2014JFZDD03</t>
  </si>
  <si>
    <t xml:space="preserve">安财文化的提炼与建构</t>
  </si>
  <si>
    <t xml:space="preserve">贺佩宏</t>
  </si>
  <si>
    <t xml:space="preserve">汪麟，罗节</t>
  </si>
  <si>
    <t xml:space="preserve">2014JFZDD04</t>
  </si>
  <si>
    <t xml:space="preserve">安徽财经大学校园文化景观设计方案</t>
  </si>
  <si>
    <t xml:space="preserve">石祥强</t>
  </si>
  <si>
    <t xml:space="preserve">石祥强，刘高峰，高鸣</t>
  </si>
  <si>
    <t xml:space="preserve">2014JFZDE01</t>
  </si>
  <si>
    <t xml:space="preserve">安徽财经大学领导机制研究</t>
  </si>
  <si>
    <t xml:space="preserve">张耀军</t>
  </si>
  <si>
    <t xml:space="preserve">2014JFZDE02</t>
  </si>
  <si>
    <t xml:space="preserve">学校档案馆建设规划</t>
  </si>
  <si>
    <t xml:space="preserve">孙涛</t>
  </si>
  <si>
    <t xml:space="preserve">林静，张翠白</t>
  </si>
  <si>
    <t xml:space="preserve">2014JFZDE03</t>
  </si>
  <si>
    <t xml:space="preserve">校友资源开发与利用</t>
  </si>
  <si>
    <t xml:space="preserve">张亚</t>
  </si>
  <si>
    <t xml:space="preserve">时大银，项鑫</t>
  </si>
  <si>
    <t xml:space="preserve">2014JFZDE04</t>
  </si>
  <si>
    <t xml:space="preserve">学校教学管理队伍建设与管理制度改革</t>
  </si>
  <si>
    <t xml:space="preserve">陈先年</t>
  </si>
  <si>
    <t xml:space="preserve">陈阿兴，夏万军，霍雨佳，张苏</t>
  </si>
  <si>
    <t xml:space="preserve">2014JFZDE05</t>
  </si>
  <si>
    <t xml:space="preserve">成人教育远程化管理制度建设</t>
  </si>
  <si>
    <t xml:space="preserve">张国海</t>
  </si>
  <si>
    <t xml:space="preserve">曾娟，刘幸，杨扬，吴昊，商亮中，颜晓旭，吴成凤</t>
  </si>
  <si>
    <t xml:space="preserve">2014JFZDE06</t>
  </si>
  <si>
    <t xml:space="preserve">学校全面预算管理体系建设</t>
  </si>
  <si>
    <t xml:space="preserve">胡帮胜</t>
  </si>
  <si>
    <t xml:space="preserve">张斌，王丽惠，葛怀荃</t>
  </si>
  <si>
    <t xml:space="preserve">2014JFZDE07</t>
  </si>
  <si>
    <t xml:space="preserve">二级教代会制度体系设计</t>
  </si>
  <si>
    <t xml:space="preserve">郑重</t>
  </si>
  <si>
    <r>
      <rPr>
        <sz val="10"/>
        <rFont val="Noto Sans"/>
        <family val="2"/>
      </rPr>
      <t xml:space="preserve">吴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胡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</t>
    </r>
  </si>
  <si>
    <t xml:space="preserve">2014JFZDE08</t>
  </si>
  <si>
    <t xml:space="preserve">学校廉政风险防控机制构建问题及对策</t>
  </si>
  <si>
    <t xml:space="preserve">雷红生</t>
  </si>
  <si>
    <t xml:space="preserve">赵大为，刘春生，顾鸿</t>
  </si>
  <si>
    <t xml:space="preserve">2014JFZDE09</t>
  </si>
  <si>
    <t xml:space="preserve">学校科研服务社会的管理机制改革</t>
  </si>
  <si>
    <t xml:space="preserve">徐旭初</t>
  </si>
  <si>
    <t xml:space="preserve">钟雅苏，华黎</t>
  </si>
  <si>
    <t xml:space="preserve">2014JFZDE10</t>
  </si>
  <si>
    <t xml:space="preserve">学校工程招标有效监管机制改革</t>
  </si>
  <si>
    <t xml:space="preserve">方敏</t>
  </si>
  <si>
    <t xml:space="preserve">杨桂宇，孔海波</t>
  </si>
  <si>
    <t xml:space="preserve">2014JFZDE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实验设备维修管理系统设计与应用</t>
    </r>
  </si>
  <si>
    <t xml:space="preserve">杜法则</t>
  </si>
  <si>
    <t xml:space="preserve">张同利，庄晓燕，张胡，杨志彬</t>
  </si>
  <si>
    <t xml:space="preserve">2014JFZDE12</t>
  </si>
  <si>
    <t xml:space="preserve">校园内部网络统一管理机制构建</t>
  </si>
  <si>
    <t xml:space="preserve">徐义东</t>
  </si>
  <si>
    <t xml:space="preserve">闻帅，包怀忠，吴秋兵</t>
  </si>
  <si>
    <t xml:space="preserve">2014JFZDE13</t>
  </si>
  <si>
    <t xml:space="preserve">全媒体时代图书馆育人功能的组织再造</t>
  </si>
  <si>
    <t xml:space="preserve">张治理</t>
  </si>
  <si>
    <t xml:space="preserve">刘霖，胡远玲</t>
  </si>
  <si>
    <t xml:space="preserve">2014JFZDE14</t>
  </si>
  <si>
    <t xml:space="preserve">后勤服务管理体制与运行机制改革</t>
  </si>
  <si>
    <t xml:space="preserve">汪飞</t>
  </si>
  <si>
    <r>
      <rPr>
        <sz val="10"/>
        <rFont val="Noto Sans"/>
        <family val="2"/>
      </rPr>
      <t xml:space="preserve">杨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钊</t>
    </r>
  </si>
  <si>
    <t xml:space="preserve">2014JFYBA01</t>
  </si>
  <si>
    <t xml:space="preserve">党校入党积极分子教育模式创新研究</t>
  </si>
  <si>
    <t xml:space="preserve">刘梦媛</t>
  </si>
  <si>
    <t xml:space="preserve">陈凤英，黄铁流，刘静</t>
  </si>
  <si>
    <t xml:space="preserve">2014JFYBA02</t>
  </si>
  <si>
    <t xml:space="preserve">学校外宣工作机制优化</t>
  </si>
  <si>
    <t xml:space="preserve">孙靳</t>
  </si>
  <si>
    <t xml:space="preserve">盛锐，方蕾</t>
  </si>
  <si>
    <t xml:space="preserve">2014JFYBA03</t>
  </si>
  <si>
    <t xml:space="preserve">校园网络舆情引导与管理研究</t>
  </si>
  <si>
    <t xml:space="preserve">金再华</t>
  </si>
  <si>
    <t xml:space="preserve">郑亚琴，胡桂云</t>
  </si>
  <si>
    <t xml:space="preserve">2014JFYBA04</t>
  </si>
  <si>
    <t xml:space="preserve">网络环境下高校思想政治工作研究</t>
  </si>
  <si>
    <t xml:space="preserve">洪元琪</t>
  </si>
  <si>
    <t xml:space="preserve">马新</t>
  </si>
  <si>
    <t xml:space="preserve">2014JFYBA05</t>
  </si>
  <si>
    <t xml:space="preserve">新媒体在我校思想政治教育中的应用开发</t>
  </si>
  <si>
    <t xml:space="preserve">徐珊珊</t>
  </si>
  <si>
    <t xml:space="preserve">李超，刘想</t>
  </si>
  <si>
    <t xml:space="preserve">2014JFYBA06</t>
  </si>
  <si>
    <t xml:space="preserve">高校服务型教工党支部建设研究</t>
  </si>
  <si>
    <t xml:space="preserve">程祁慧</t>
  </si>
  <si>
    <t xml:space="preserve">祝文峰，朱世友</t>
  </si>
  <si>
    <t xml:space="preserve">2014JFYBA07</t>
  </si>
  <si>
    <t xml:space="preserve">大学生党员设岗定责教育管理模式构建</t>
  </si>
  <si>
    <t xml:space="preserve">闵向阳</t>
  </si>
  <si>
    <t xml:space="preserve">张明义，周杨波</t>
  </si>
  <si>
    <t xml:space="preserve">2014JFYBA08</t>
  </si>
  <si>
    <t xml:space="preserve">高校学习型学生党支部建设研究</t>
  </si>
  <si>
    <t xml:space="preserve">盛先科</t>
  </si>
  <si>
    <t xml:space="preserve">王保生，邓玥，宗惠，刘静，杨仁君，张华</t>
  </si>
  <si>
    <t xml:space="preserve">2014JFYBA09</t>
  </si>
  <si>
    <t xml:space="preserve">思政课教师人格魅力提升策略</t>
  </si>
  <si>
    <t xml:space="preserve">徐翠平</t>
  </si>
  <si>
    <t xml:space="preserve">曹天生，李骏，徐伟</t>
  </si>
  <si>
    <t xml:space="preserve">2014JFYBA10</t>
  </si>
  <si>
    <t xml:space="preserve">大学生理想信念教育与培养机制构建</t>
  </si>
  <si>
    <t xml:space="preserve">魏红霞</t>
  </si>
  <si>
    <t xml:space="preserve">邢广桥，杨玉翠，汪先平，胡秀杰</t>
  </si>
  <si>
    <t xml:space="preserve">2014JFYBA11</t>
  </si>
  <si>
    <t xml:space="preserve">我校大学生思想政治教育调查</t>
  </si>
  <si>
    <t xml:space="preserve">张晓婧</t>
  </si>
  <si>
    <t xml:space="preserve">周宁，邹丽霞</t>
  </si>
  <si>
    <t xml:space="preserve">2014JFYBA12</t>
  </si>
  <si>
    <t xml:space="preserve">大学生党员党性教育实效性提升策略</t>
  </si>
  <si>
    <t xml:space="preserve">李如林</t>
  </si>
  <si>
    <t xml:space="preserve">潘丽，唐义立，刘梦媛</t>
  </si>
  <si>
    <t xml:space="preserve">2014JFYBB01</t>
  </si>
  <si>
    <t xml:space="preserve">我校服务地方经济智库建设方案研究</t>
  </si>
  <si>
    <t xml:space="preserve">任志安</t>
  </si>
  <si>
    <t xml:space="preserve">马成文，张俊，廖信林，李勇刚，冯丽</t>
  </si>
  <si>
    <t xml:space="preserve">2014JFYBB02</t>
  </si>
  <si>
    <t xml:space="preserve">产业经济学重点学科建设的方向选择与特色凝练</t>
  </si>
  <si>
    <t xml:space="preserve">武云亮</t>
  </si>
  <si>
    <t xml:space="preserve">陈阿兴，张廷海，丁宁，袁平红，张宝兵</t>
  </si>
  <si>
    <t xml:space="preserve">2014JFYBB03</t>
  </si>
  <si>
    <t xml:space="preserve">研究生教育质量评价指标体系设计</t>
  </si>
  <si>
    <t xml:space="preserve">周鑫</t>
  </si>
  <si>
    <t xml:space="preserve">谢德刚，王素云，卫松涛</t>
  </si>
  <si>
    <t xml:space="preserve">2014JFYBB04</t>
  </si>
  <si>
    <t xml:space="preserve">研究生招生制度改革研究</t>
  </si>
  <si>
    <t xml:space="preserve">谢贵勇</t>
  </si>
  <si>
    <t xml:space="preserve">陈晓玲，李诗争，方鸣</t>
  </si>
  <si>
    <t xml:space="preserve">2014JFYBB05</t>
  </si>
  <si>
    <t xml:space="preserve">研究生教学模式改革</t>
  </si>
  <si>
    <t xml:space="preserve">孙娜</t>
  </si>
  <si>
    <t xml:space="preserve">刘刚，蒋辉宇，杨晓庆，韩秀娜</t>
  </si>
  <si>
    <t xml:space="preserve">2014JFYBC01</t>
  </si>
  <si>
    <t xml:space="preserve">就业指导与服务工作动态评价体系构建</t>
  </si>
  <si>
    <t xml:space="preserve">张金梅</t>
  </si>
  <si>
    <t xml:space="preserve">青璞，杨鑫</t>
  </si>
  <si>
    <t xml:space="preserve">2014JFYBC02</t>
  </si>
  <si>
    <t xml:space="preserve">贫困生认定机制优化</t>
  </si>
  <si>
    <t xml:space="preserve">孙小龙</t>
  </si>
  <si>
    <t xml:space="preserve">孙蕾蕾</t>
  </si>
  <si>
    <t xml:space="preserve">2014JFYBC03</t>
  </si>
  <si>
    <t xml:space="preserve">研究生综合测评及奖学金评审体系优化</t>
  </si>
  <si>
    <t xml:space="preserve">2014JFYBC04</t>
  </si>
  <si>
    <r>
      <rPr>
        <sz val="10"/>
        <rFont val="Noto Sans"/>
        <family val="2"/>
      </rPr>
      <t xml:space="preserve">安徽财经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毕业生就业情况统计与分析</t>
    </r>
  </si>
  <si>
    <t xml:space="preserve">青璞</t>
  </si>
  <si>
    <t xml:space="preserve">2014JFYBC05</t>
  </si>
  <si>
    <t xml:space="preserve">国家助学金对贫困生资助效果调查与激励模式研究</t>
  </si>
  <si>
    <t xml:space="preserve">肖韬</t>
  </si>
  <si>
    <t xml:space="preserve">张大洋，朱秀变，何媛媛</t>
  </si>
  <si>
    <t xml:space="preserve">2014JFYBC06</t>
  </si>
  <si>
    <t xml:space="preserve">以辅导员沙龙为载体加强我校辅导员队伍建设的实践探索</t>
  </si>
  <si>
    <t xml:space="preserve">杨红霞</t>
  </si>
  <si>
    <t xml:space="preserve">何媛媛，史晓红，李侠</t>
  </si>
  <si>
    <t xml:space="preserve">2014JFYBC07</t>
  </si>
  <si>
    <t xml:space="preserve">我校大学生创业典型调查研究</t>
  </si>
  <si>
    <t xml:space="preserve">郑金彪</t>
  </si>
  <si>
    <t xml:space="preserve">张玫，闵向阳</t>
  </si>
  <si>
    <t xml:space="preserve">2014JFYBC08</t>
  </si>
  <si>
    <t xml:space="preserve">学生就业质量评价体系构建</t>
  </si>
  <si>
    <t xml:space="preserve">王骥卓</t>
  </si>
  <si>
    <t xml:space="preserve">张金梅，许玉茗，虞鲲，王静</t>
  </si>
  <si>
    <t xml:space="preserve">2014JFYBC09</t>
  </si>
  <si>
    <t xml:space="preserve">融入心理咨询理论与技术促进辅导员工作方法创新</t>
  </si>
  <si>
    <t xml:space="preserve">张珊珊</t>
  </si>
  <si>
    <t xml:space="preserve">许芳，苏晴，段爱敏</t>
  </si>
  <si>
    <t xml:space="preserve">2014JFYBC10</t>
  </si>
  <si>
    <t xml:space="preserve">大学生自主管理能力提升机制构建</t>
  </si>
  <si>
    <t xml:space="preserve">杨磊</t>
  </si>
  <si>
    <t xml:space="preserve">张榜树</t>
  </si>
  <si>
    <t xml:space="preserve">2014JFYBC11</t>
  </si>
  <si>
    <t xml:space="preserve">家长参与学校学生管理工作机制构建</t>
  </si>
  <si>
    <t xml:space="preserve">蔡晓慧</t>
  </si>
  <si>
    <t xml:space="preserve">江玲玲、宋家荣、郭卉、凌燕、王怡</t>
  </si>
  <si>
    <t xml:space="preserve">2014JFYBC12</t>
  </si>
  <si>
    <r>
      <rPr>
        <sz val="10"/>
        <rFont val="Noto Sans"/>
        <family val="2"/>
      </rPr>
      <t xml:space="preserve">大学生对辅导员的角色期望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对安徽财经大学本科生的调查</t>
    </r>
  </si>
  <si>
    <t xml:space="preserve">陈善娟</t>
  </si>
  <si>
    <t xml:space="preserve">郁英、谢恩</t>
  </si>
  <si>
    <t xml:space="preserve">2014JFYBC13</t>
  </si>
  <si>
    <t xml:space="preserve">少数民族大学生学习适应能力支持与帮助体系构建</t>
  </si>
  <si>
    <t xml:space="preserve">赵红伟</t>
  </si>
  <si>
    <t xml:space="preserve">沈红艳，刘明秀，凌艳，郭卉，王怡，王冲</t>
  </si>
  <si>
    <t xml:space="preserve">2014JFYBC14</t>
  </si>
  <si>
    <t xml:space="preserve">社会实践活动提升大学生职业能力的机制研究</t>
  </si>
  <si>
    <t xml:space="preserve">江玲玲</t>
  </si>
  <si>
    <r>
      <rPr>
        <sz val="10"/>
        <rFont val="Noto Sans"/>
        <family val="2"/>
      </rPr>
      <t xml:space="preserve">蔡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晓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茂森</t>
    </r>
  </si>
  <si>
    <t xml:space="preserve">2014JFYBC15</t>
  </si>
  <si>
    <t xml:space="preserve">全程化大学生职业生涯规划指导机制构建</t>
  </si>
  <si>
    <t xml:space="preserve">邵俊侠</t>
  </si>
  <si>
    <r>
      <rPr>
        <sz val="10"/>
        <rFont val="Noto Sans"/>
        <family val="2"/>
      </rPr>
      <t xml:space="preserve">魏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金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传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萍</t>
    </r>
  </si>
  <si>
    <t xml:space="preserve">2014JFYBC16</t>
  </si>
  <si>
    <t xml:space="preserve">高校辅导员“双重身份”本质关系及管理优化研究</t>
  </si>
  <si>
    <t xml:space="preserve">王龙建</t>
  </si>
  <si>
    <t xml:space="preserve">张胜武，丁进</t>
  </si>
  <si>
    <t xml:space="preserve">2014JFYBC17</t>
  </si>
  <si>
    <t xml:space="preserve">通过社会实践活动提升学生职业能力的机制构建</t>
  </si>
  <si>
    <t xml:space="preserve">黄夕彪</t>
  </si>
  <si>
    <r>
      <rPr>
        <sz val="10"/>
        <rFont val="Noto Sans"/>
        <family val="2"/>
      </rPr>
      <t xml:space="preserve">周宗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进</t>
    </r>
  </si>
  <si>
    <t xml:space="preserve">2014JFYBC18</t>
  </si>
  <si>
    <t xml:space="preserve">基于人格培养视角下的安财学生自我管理能力提升的途径研究</t>
  </si>
  <si>
    <t xml:space="preserve">常斯维</t>
  </si>
  <si>
    <t xml:space="preserve">李莉，张剑，江华</t>
  </si>
  <si>
    <t xml:space="preserve">2014JFYBC19</t>
  </si>
  <si>
    <t xml:space="preserve">辅导员职业压力调查</t>
  </si>
  <si>
    <t xml:space="preserve">项鑫</t>
  </si>
  <si>
    <t xml:space="preserve">王支华，王龙建，刘健</t>
  </si>
  <si>
    <t xml:space="preserve">2014JFYBC20</t>
  </si>
  <si>
    <t xml:space="preserve">辅导员队伍建设制度优化</t>
  </si>
  <si>
    <t xml:space="preserve">袁世俊</t>
  </si>
  <si>
    <t xml:space="preserve">田桂林，张家红，程修刚，蒋浩</t>
  </si>
  <si>
    <t xml:space="preserve">2014JFYBC21</t>
  </si>
  <si>
    <t xml:space="preserve">财经类高校大学生参与社会实践的意愿及影响因素研究</t>
  </si>
  <si>
    <t xml:space="preserve">刘美玲</t>
  </si>
  <si>
    <r>
      <rPr>
        <sz val="10"/>
        <rFont val="Noto Sans"/>
        <family val="2"/>
      </rPr>
      <t xml:space="preserve">蒋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飞</t>
    </r>
  </si>
  <si>
    <t xml:space="preserve">2014JFYBC22</t>
  </si>
  <si>
    <t xml:space="preserve">我校学生逃课行为的调查分析</t>
  </si>
  <si>
    <t xml:space="preserve">翁衡</t>
  </si>
  <si>
    <t xml:space="preserve">江波，马钦娟，黄杜鹃，王海英</t>
  </si>
  <si>
    <t xml:space="preserve">2014JFYBC23</t>
  </si>
  <si>
    <t xml:space="preserve">新兴媒介发展对高校学生管理工作的影响研究——以安徽财经大学为例</t>
  </si>
  <si>
    <t xml:space="preserve">叶帆</t>
  </si>
  <si>
    <t xml:space="preserve">左晓慧，韩扬，杜斌，陈玉</t>
  </si>
  <si>
    <t xml:space="preserve">2014JFYBD01</t>
  </si>
  <si>
    <t xml:space="preserve">大学生诚信文化教育培养机制构建</t>
  </si>
  <si>
    <t xml:space="preserve">孙涛，张楠</t>
  </si>
  <si>
    <t xml:space="preserve">2014JFYBD02</t>
  </si>
  <si>
    <r>
      <rPr>
        <sz val="10"/>
        <rFont val="Noto Sans"/>
        <family val="2"/>
      </rPr>
      <t xml:space="preserve">经管类大学生法律文化教育培养机制构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安徽财经大学为例</t>
    </r>
  </si>
  <si>
    <t xml:space="preserve">张楠</t>
  </si>
  <si>
    <r>
      <rPr>
        <sz val="10"/>
        <rFont val="Noto Sans"/>
        <family val="2"/>
      </rPr>
      <t xml:space="preserve">李玉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弋琳</t>
    </r>
  </si>
  <si>
    <t xml:space="preserve">2014JFYBD03</t>
  </si>
  <si>
    <t xml:space="preserve">实验室文化建设策略、方案及其实施</t>
  </si>
  <si>
    <t xml:space="preserve">李庐</t>
  </si>
  <si>
    <t xml:space="preserve">张同利，庄晓燕</t>
  </si>
  <si>
    <t xml:space="preserve">2014JFYBD04</t>
  </si>
  <si>
    <t xml:space="preserve">大学生开展书法教育的方法与途径—以安徽财经大学为例</t>
  </si>
  <si>
    <t xml:space="preserve">郭成</t>
  </si>
  <si>
    <t xml:space="preserve">孙晓宇，孙小龙，张艳</t>
  </si>
  <si>
    <t xml:space="preserve">2014JFYBD05</t>
  </si>
  <si>
    <t xml:space="preserve">校园网络文化建设与管理</t>
  </si>
  <si>
    <t xml:space="preserve">汪精明，王泽成，王良永</t>
  </si>
  <si>
    <t xml:space="preserve">2014JFYBD06</t>
  </si>
  <si>
    <t xml:space="preserve">“三位一体”的大学生法律文化培养机制构建</t>
  </si>
  <si>
    <t xml:space="preserve">徐芝兰</t>
  </si>
  <si>
    <t xml:space="preserve">沈红艳，王有兴，高毅，杨晓庆</t>
  </si>
  <si>
    <t xml:space="preserve">2014JFYBD07</t>
  </si>
  <si>
    <t xml:space="preserve">京剧文化校园传播对大学生品德教育影响之初探</t>
  </si>
  <si>
    <t xml:space="preserve">江华</t>
  </si>
  <si>
    <t xml:space="preserve">张剑，刘卓娅，江小丹</t>
  </si>
  <si>
    <t xml:space="preserve">2014JFYBD08</t>
  </si>
  <si>
    <t xml:space="preserve">传统文化校园传播——以蚌埠及其周边地方戏曲为例</t>
  </si>
  <si>
    <t xml:space="preserve">周杨波</t>
  </si>
  <si>
    <t xml:space="preserve">李志强，董桂才，李旭辉</t>
  </si>
  <si>
    <t xml:space="preserve">2014JFYBD09</t>
  </si>
  <si>
    <t xml:space="preserve">安财校园体育文化建设路径的构建与创新</t>
  </si>
  <si>
    <t xml:space="preserve">范芹</t>
  </si>
  <si>
    <t xml:space="preserve">王亚飞，侯晋龙，钱英奇</t>
  </si>
  <si>
    <t xml:space="preserve">2014JFYBD10</t>
  </si>
  <si>
    <t xml:space="preserve">学生宿舍文化建设策略、方案及其实施</t>
  </si>
  <si>
    <t xml:space="preserve">沈蓉</t>
  </si>
  <si>
    <t xml:space="preserve">周春生，孙力，代成，胡杰</t>
  </si>
  <si>
    <t xml:space="preserve">2014JFYB01</t>
  </si>
  <si>
    <t xml:space="preserve">学校公文处理工作规范化机制完善</t>
  </si>
  <si>
    <t xml:space="preserve">时大银</t>
  </si>
  <si>
    <t xml:space="preserve">卞东、张耀军</t>
  </si>
  <si>
    <t xml:space="preserve">2014JFYB02</t>
  </si>
  <si>
    <t xml:space="preserve">学校档案信息化建设</t>
  </si>
  <si>
    <t xml:space="preserve">林静</t>
  </si>
  <si>
    <t xml:space="preserve">廖飞梅、张家迎</t>
  </si>
  <si>
    <t xml:space="preserve">2014JFYB03</t>
  </si>
  <si>
    <t xml:space="preserve">学校财务管理的审计监督机制改革</t>
  </si>
  <si>
    <t xml:space="preserve">翟玮</t>
  </si>
  <si>
    <t xml:space="preserve">2014JFYB04</t>
  </si>
  <si>
    <t xml:space="preserve">学校人才工作制度改革与机制优化</t>
  </si>
  <si>
    <t xml:space="preserve">胡尊亮</t>
  </si>
  <si>
    <t xml:space="preserve">童大龙，吴永夺，陈汉辉，汪小燕</t>
  </si>
  <si>
    <t xml:space="preserve">2014JFYB05</t>
  </si>
  <si>
    <t xml:space="preserve">学校外聘教师管理的规范化</t>
  </si>
  <si>
    <t xml:space="preserve">汪小燕</t>
  </si>
  <si>
    <t xml:space="preserve">吴永夺、王洪春、胡尊亮、阎芳</t>
  </si>
  <si>
    <t xml:space="preserve">2014JFYB06</t>
  </si>
  <si>
    <t xml:space="preserve">网络多媒体教学平台管理与创新</t>
  </si>
  <si>
    <t xml:space="preserve">胡春桃</t>
  </si>
  <si>
    <t xml:space="preserve">张秋璐，祝文峰</t>
  </si>
  <si>
    <t xml:space="preserve">2014JFYB07</t>
  </si>
  <si>
    <t xml:space="preserve">优化课表安排的目标与路径</t>
  </si>
  <si>
    <t xml:space="preserve">张鹤</t>
  </si>
  <si>
    <t xml:space="preserve">胡春桃，温亚东，杨鑫</t>
  </si>
  <si>
    <t xml:space="preserve">2014JFYB08</t>
  </si>
  <si>
    <t xml:space="preserve">微时代学校招生宣传渠道建设</t>
  </si>
  <si>
    <t xml:space="preserve">王啸天</t>
  </si>
  <si>
    <t xml:space="preserve">张文慧</t>
  </si>
  <si>
    <t xml:space="preserve">2014JFYB09</t>
  </si>
  <si>
    <t xml:space="preserve">学校发展规划的实施保障机制构建</t>
  </si>
  <si>
    <t xml:space="preserve">李育泽</t>
  </si>
  <si>
    <t xml:space="preserve">石旭斋</t>
  </si>
  <si>
    <t xml:space="preserve">2014JFYB10</t>
  </si>
  <si>
    <t xml:space="preserve">学校成人教育教学管理改革</t>
  </si>
  <si>
    <t xml:space="preserve">吴昊</t>
  </si>
  <si>
    <t xml:space="preserve">张国海，曾娟，商亮中，颜晓旭，   吴成凤，刘幸</t>
  </si>
  <si>
    <t xml:space="preserve">2014JFYB11</t>
  </si>
  <si>
    <t xml:space="preserve">学校留学生教育管理制度建设</t>
  </si>
  <si>
    <t xml:space="preserve">张子前</t>
  </si>
  <si>
    <r>
      <rPr>
        <sz val="10"/>
        <rFont val="Noto Sans"/>
        <family val="2"/>
      </rPr>
      <t xml:space="preserve">邢孝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倩，杨贝贝</t>
    </r>
  </si>
  <si>
    <t xml:space="preserve">2014JFYB12</t>
  </si>
  <si>
    <t xml:space="preserve">学校科研激励制度绩效评价</t>
  </si>
  <si>
    <t xml:space="preserve">刘晓光</t>
  </si>
  <si>
    <t xml:space="preserve">彭江，鲁琼，巩胜霞，李超（统数）</t>
  </si>
  <si>
    <t xml:space="preserve">2014JFYB13</t>
  </si>
  <si>
    <t xml:space="preserve">兼职行政秘书胜任力研究</t>
  </si>
  <si>
    <t xml:space="preserve">李景宝</t>
  </si>
  <si>
    <t xml:space="preserve">崔石，黄颖，霍雨佳</t>
  </si>
  <si>
    <t xml:space="preserve">2014JFYB14</t>
  </si>
  <si>
    <t xml:space="preserve">学报工作对学科建设与人才培养的促进与支持</t>
  </si>
  <si>
    <t xml:space="preserve">张建军</t>
  </si>
  <si>
    <t xml:space="preserve">鲁琼，刘志伟，彭江，盛明泉，徐旭初</t>
  </si>
  <si>
    <t xml:space="preserve">2014JFYB15</t>
  </si>
  <si>
    <t xml:space="preserve">学校科研项目结项管理制度优化</t>
  </si>
  <si>
    <t xml:space="preserve">石彩霞</t>
  </si>
  <si>
    <t xml:space="preserve">钟雅苏，巩胜霞</t>
  </si>
  <si>
    <t xml:space="preserve">2014JFYB16</t>
  </si>
  <si>
    <t xml:space="preserve">生源地贷款管理机制完善</t>
  </si>
  <si>
    <t xml:space="preserve">张斌</t>
  </si>
  <si>
    <t xml:space="preserve">陈默，黄岗</t>
  </si>
  <si>
    <t xml:space="preserve">2014JFYB17</t>
  </si>
  <si>
    <t xml:space="preserve">学生收费管理机制改革</t>
  </si>
  <si>
    <t xml:space="preserve">王丽惠</t>
  </si>
  <si>
    <t xml:space="preserve">2014JFYB18</t>
  </si>
  <si>
    <t xml:space="preserve">学校绩效预算制度建设及机制改革</t>
  </si>
  <si>
    <t xml:space="preserve">任欣</t>
  </si>
  <si>
    <t xml:space="preserve">胡帮胜，李肖琦</t>
  </si>
  <si>
    <t xml:space="preserve">2014JFYB19</t>
  </si>
  <si>
    <t xml:space="preserve">学校财务内部控制机制的规范化</t>
  </si>
  <si>
    <t xml:space="preserve">李肖琦</t>
  </si>
  <si>
    <t xml:space="preserve">杨震坤，任欣</t>
  </si>
  <si>
    <t xml:space="preserve">2014JFYB20</t>
  </si>
  <si>
    <t xml:space="preserve">学校财务报账机制改革</t>
  </si>
  <si>
    <t xml:space="preserve">张慧</t>
  </si>
  <si>
    <t xml:space="preserve">葛怀荃，祁冬梅，程松柏</t>
  </si>
  <si>
    <t xml:space="preserve">2014JFYB21</t>
  </si>
  <si>
    <t xml:space="preserve">后勤资产管理机制改革</t>
  </si>
  <si>
    <t xml:space="preserve">孔海波</t>
  </si>
  <si>
    <t xml:space="preserve">杨桂宇，刘朝新</t>
  </si>
  <si>
    <t xml:space="preserve">2014JFYB22</t>
  </si>
  <si>
    <t xml:space="preserve">学校固定资产管理制度改革</t>
  </si>
  <si>
    <t xml:space="preserve">刘朝新</t>
  </si>
  <si>
    <t xml:space="preserve">方敏，陈忠民</t>
  </si>
  <si>
    <t xml:space="preserve">2014JFYB23</t>
  </si>
  <si>
    <t xml:space="preserve">图书馆部门业务工作考核指标体系建设</t>
  </si>
  <si>
    <t xml:space="preserve">郭强</t>
  </si>
  <si>
    <t xml:space="preserve">蒋伟健，江璐希</t>
  </si>
  <si>
    <t xml:space="preserve">2014JFYB24</t>
  </si>
  <si>
    <t xml:space="preserve">图书馆流通服务渠道优化与质量提升</t>
  </si>
  <si>
    <t xml:space="preserve">杨波</t>
  </si>
  <si>
    <t xml:space="preserve">毕玲，贺东鸿，张慧慧</t>
  </si>
  <si>
    <t xml:space="preserve">2014JFYB25</t>
  </si>
  <si>
    <t xml:space="preserve">图书馆纸质文献资源的开发和有效利用——基于安徽财经大学图书馆的实证分析</t>
  </si>
  <si>
    <t xml:space="preserve">刘霖</t>
  </si>
  <si>
    <t xml:space="preserve">张苏，严品，胡远玲</t>
  </si>
  <si>
    <t xml:space="preserve">2014JFYB26</t>
  </si>
  <si>
    <t xml:space="preserve">基于云计算的图书馆信息服务</t>
  </si>
  <si>
    <t xml:space="preserve">张维伟</t>
  </si>
  <si>
    <t xml:space="preserve">高天惠</t>
  </si>
  <si>
    <t xml:space="preserve">2014JFYB27</t>
  </si>
  <si>
    <t xml:space="preserve">大流通环境下图书馆样本书库“藏”、“用”功能调适</t>
  </si>
  <si>
    <t xml:space="preserve">夏冬泓</t>
  </si>
  <si>
    <t xml:space="preserve">王绪林，刘云剑，贺东鸿</t>
  </si>
  <si>
    <t xml:space="preserve">2014JFYB28</t>
  </si>
  <si>
    <t xml:space="preserve">面向重点学科建设的图书馆文献信息资源建设策略</t>
  </si>
  <si>
    <t xml:space="preserve">田大芳</t>
  </si>
  <si>
    <t xml:space="preserve">魏瑞斌，沈小玲</t>
  </si>
  <si>
    <t xml:space="preserve">2014JFYB29</t>
  </si>
  <si>
    <t xml:space="preserve">基于图书利用率统计的文献资源配置</t>
  </si>
  <si>
    <t xml:space="preserve">王绪林</t>
  </si>
  <si>
    <t xml:space="preserve">夏冬泓，庞孝梅，李敏，徐艳</t>
  </si>
  <si>
    <t xml:space="preserve">2014JFYB30</t>
  </si>
  <si>
    <t xml:space="preserve">图书馆外文文献资源建设与利用</t>
  </si>
  <si>
    <t xml:space="preserve">张慧慧</t>
  </si>
  <si>
    <t xml:space="preserve">彭飞，杨波，叶秋香，武旭，王岩</t>
  </si>
  <si>
    <t xml:space="preserve">2014JFYB31</t>
  </si>
  <si>
    <t xml:space="preserve">实验实训课程到课率统计系统开发与应用</t>
  </si>
  <si>
    <t xml:space="preserve">杨志彬</t>
  </si>
  <si>
    <t xml:space="preserve">石怀平，杜法则</t>
  </si>
  <si>
    <t xml:space="preserve">2014JFYB32</t>
  </si>
  <si>
    <t xml:space="preserve">语言实验室管理制度改革</t>
  </si>
  <si>
    <t xml:space="preserve">凌有慧</t>
  </si>
  <si>
    <t xml:space="preserve">吴丽琴，陈红</t>
  </si>
  <si>
    <t xml:space="preserve">2014JFYB33</t>
  </si>
  <si>
    <t xml:space="preserve">学校数字资源库建设与管理</t>
  </si>
  <si>
    <t xml:space="preserve">潘晓明</t>
  </si>
  <si>
    <t xml:space="preserve">李育泽，徐义东</t>
  </si>
  <si>
    <t xml:space="preserve">2014JFYB34</t>
  </si>
  <si>
    <t xml:space="preserve">校园网监控预警系统的设计与实现</t>
  </si>
  <si>
    <t xml:space="preserve">闻帅</t>
  </si>
  <si>
    <t xml:space="preserve">梁云，汪精明</t>
  </si>
  <si>
    <t xml:space="preserve">2014JFYB35</t>
  </si>
  <si>
    <t xml:space="preserve">校园网统一运维管理平台构建</t>
  </si>
  <si>
    <t xml:space="preserve">吴秋兵</t>
  </si>
  <si>
    <t xml:space="preserve">郑亚琴，李丽，赵晓峰，张红鹰</t>
  </si>
  <si>
    <t xml:space="preserve">2014JFYB36</t>
  </si>
  <si>
    <t xml:space="preserve">校园网网络安全防范</t>
  </si>
  <si>
    <t xml:space="preserve">赵晓峰</t>
  </si>
  <si>
    <t xml:space="preserve">徐勇，王平水，薛琴</t>
  </si>
  <si>
    <t xml:space="preserve">2014JFYB37</t>
  </si>
  <si>
    <t xml:space="preserve">多媒体教室建设与管理改革</t>
  </si>
  <si>
    <t xml:space="preserve">祝光平</t>
  </si>
  <si>
    <t xml:space="preserve">周艳，潘晓明，李鹰</t>
  </si>
  <si>
    <t xml:space="preserve">2014JFYB38</t>
  </si>
  <si>
    <t xml:space="preserve">信息技术的教育教学应用机制优化</t>
  </si>
  <si>
    <t xml:space="preserve">张文静</t>
  </si>
  <si>
    <t xml:space="preserve">王秋祎</t>
  </si>
  <si>
    <t xml:space="preserve">2014JFYB39</t>
  </si>
  <si>
    <t xml:space="preserve">校园无线网络建设方案设计</t>
  </si>
  <si>
    <t xml:space="preserve">张红鹰</t>
  </si>
  <si>
    <t xml:space="preserve">唐淑君，张贞梅</t>
  </si>
  <si>
    <t xml:space="preserve">2014JFYB40</t>
  </si>
  <si>
    <t xml:space="preserve">多媒体教学课件制作技术支持</t>
  </si>
  <si>
    <t xml:space="preserve">李鹰</t>
  </si>
  <si>
    <t xml:space="preserve">周艳，陈忠民、朱宝、祝光平</t>
  </si>
  <si>
    <t xml:space="preserve">2014JFYB41</t>
  </si>
  <si>
    <t xml:space="preserve">学生公寓管理制度改革</t>
  </si>
  <si>
    <t xml:space="preserve">周春生</t>
  </si>
  <si>
    <t xml:space="preserve">曹德粉，孙力，罗高峰</t>
  </si>
  <si>
    <t xml:space="preserve">2014JFYB42</t>
  </si>
  <si>
    <t xml:space="preserve">后勤绩效管理机制改革</t>
  </si>
  <si>
    <t xml:space="preserve">李祎</t>
  </si>
  <si>
    <t xml:space="preserve">许翠萍</t>
  </si>
  <si>
    <t xml:space="preserve">2014JFYB43</t>
  </si>
  <si>
    <t xml:space="preserve">大学生性健康教育模式构建</t>
  </si>
  <si>
    <t xml:space="preserve">何淼</t>
  </si>
  <si>
    <t xml:space="preserve">张明、董立、陈立岚</t>
  </si>
  <si>
    <t xml:space="preserve">2014JFYB44</t>
  </si>
  <si>
    <t xml:space="preserve">行政秘书服务能力提升研究</t>
  </si>
  <si>
    <t xml:space="preserve">杜斌</t>
  </si>
  <si>
    <t xml:space="preserve">鲍群，张超</t>
  </si>
  <si>
    <t xml:space="preserve">2014JFYB45</t>
  </si>
  <si>
    <t xml:space="preserve">教学科研秘书的管理与服务能力提升</t>
  </si>
  <si>
    <t xml:space="preserve">丁龙华</t>
  </si>
  <si>
    <t xml:space="preserve">周海林，汪冬云，程祁慧</t>
  </si>
  <si>
    <t xml:space="preserve">2014JFYB46</t>
  </si>
  <si>
    <r>
      <rPr>
        <sz val="10"/>
        <rFont val="Noto Sans"/>
        <family val="2"/>
      </rPr>
      <t xml:space="preserve">校友资源开发与利用——以我校</t>
    </r>
    <r>
      <rPr>
        <sz val="10"/>
        <rFont val="宋体"/>
        <family val="0"/>
        <charset val="134"/>
      </rPr>
      <t xml:space="preserve">MBA/MTA</t>
    </r>
    <r>
      <rPr>
        <sz val="10"/>
        <rFont val="Noto Sans"/>
        <family val="2"/>
      </rPr>
      <t xml:space="preserve">教育中心为例</t>
    </r>
  </si>
  <si>
    <t xml:space="preserve">兰轲轲</t>
  </si>
  <si>
    <t xml:space="preserve">李雪杰、杨贤、孙瑞</t>
  </si>
  <si>
    <t xml:space="preserve">2014JFYB47</t>
  </si>
  <si>
    <r>
      <rPr>
        <sz val="10"/>
        <rFont val="Noto Sans"/>
        <family val="2"/>
      </rPr>
      <t xml:space="preserve">行政秘书服务能力提升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参谋服务视角</t>
    </r>
  </si>
  <si>
    <t xml:space="preserve">陈明锋</t>
  </si>
  <si>
    <t xml:space="preserve">张家迎，沈先芹，杭文娟</t>
  </si>
  <si>
    <t xml:space="preserve">2014JFYB48</t>
  </si>
  <si>
    <t xml:space="preserve">行政秘书日常服务能力有效提升</t>
  </si>
  <si>
    <t xml:space="preserve">王扬</t>
  </si>
  <si>
    <t xml:space="preserve">彭现美，陈明峰</t>
  </si>
  <si>
    <t xml:space="preserve">2014JFYB49</t>
  </si>
  <si>
    <t xml:space="preserve">学院行政秘书执行力提升</t>
  </si>
  <si>
    <t xml:space="preserve">舒立</t>
  </si>
  <si>
    <t xml:space="preserve">徐萍，徐庆，魏刚</t>
  </si>
  <si>
    <t xml:space="preserve">2014JFYB50</t>
  </si>
  <si>
    <t xml:space="preserve">学院教务管理机制创新</t>
  </si>
  <si>
    <t xml:space="preserve">徐庆</t>
  </si>
  <si>
    <t xml:space="preserve">宋马林，舒立，何玉洁，郭传银</t>
  </si>
  <si>
    <t xml:space="preserve">2015JFAZ01</t>
  </si>
  <si>
    <t xml:space="preserve">学校“十二五”期间党建工作主要成就及经验总结</t>
  </si>
  <si>
    <t xml:space="preserve">陈凤英</t>
  </si>
  <si>
    <t xml:space="preserve">鲁妙新、马成文、黄铁流、刘梦媛</t>
  </si>
  <si>
    <t xml:space="preserve">2015JFAZ02</t>
  </si>
  <si>
    <t xml:space="preserve">学校思想政治教育工作方式方法改革与创新</t>
  </si>
  <si>
    <t xml:space="preserve">王保生</t>
  </si>
  <si>
    <t xml:space="preserve">单学勇、邓 玥、崔志坤、盛先科、邹 炎</t>
  </si>
  <si>
    <t xml:space="preserve">2015JFAY01</t>
  </si>
  <si>
    <t xml:space="preserve">社会认同视角下学生党员教育模式改革</t>
  </si>
  <si>
    <t xml:space="preserve">宗惠</t>
  </si>
  <si>
    <t xml:space="preserve">胡晓媛、张艳</t>
  </si>
  <si>
    <t xml:space="preserve">2015JFAY02</t>
  </si>
  <si>
    <t xml:space="preserve">商学院学生思想政治教育工作方式方法改革与创新</t>
  </si>
  <si>
    <t xml:space="preserve">唐义立</t>
  </si>
  <si>
    <t xml:space="preserve">李如林、汪亮</t>
  </si>
  <si>
    <t xml:space="preserve">2015JFAY03</t>
  </si>
  <si>
    <t xml:space="preserve">微文化背景下学生思想政治教育问题与对策</t>
  </si>
  <si>
    <t xml:space="preserve">林凤</t>
  </si>
  <si>
    <t xml:space="preserve">魏红霞、吕杰、邱燕</t>
  </si>
  <si>
    <t xml:space="preserve">2015JFBZ01</t>
  </si>
  <si>
    <t xml:space="preserve">研究生教育国际化目标、路径与保障</t>
  </si>
  <si>
    <t xml:space="preserve">陈晓玲</t>
  </si>
  <si>
    <t xml:space="preserve">孙娜、盛剑锋、牛雪红、刘倩</t>
  </si>
  <si>
    <t xml:space="preserve">2015JFBZ02</t>
  </si>
  <si>
    <t xml:space="preserve">学位授权点合格评估与学校学科建设研究</t>
  </si>
  <si>
    <t xml:space="preserve">盛剑锋</t>
  </si>
  <si>
    <t xml:space="preserve">刘银国、谢贵勇、庞孝梅、谢德刚</t>
  </si>
  <si>
    <t xml:space="preserve">2015JFBZ03</t>
  </si>
  <si>
    <t xml:space="preserve">专业学位研究生培养模式改革</t>
  </si>
  <si>
    <t xml:space="preserve">谢德刚</t>
  </si>
  <si>
    <t xml:space="preserve">谢贵勇、张士杰、周慧</t>
  </si>
  <si>
    <t xml:space="preserve">2015JFBZ04</t>
  </si>
  <si>
    <t xml:space="preserve">专业学位研究生实践导师激励机制构建</t>
  </si>
  <si>
    <t xml:space="preserve">李加明</t>
  </si>
  <si>
    <t xml:space="preserve">郑军、郑圆、丁龙华、杨仁君、李子耀、王军</t>
  </si>
  <si>
    <t xml:space="preserve">2015JFBY01</t>
  </si>
  <si>
    <t xml:space="preserve">研究生教育质量保证体系优化</t>
  </si>
  <si>
    <t xml:space="preserve">牛雪红</t>
  </si>
  <si>
    <t xml:space="preserve">刘银国、孙娜、凤阳阳</t>
  </si>
  <si>
    <t xml:space="preserve">2015JFBY02</t>
  </si>
  <si>
    <t xml:space="preserve">日本高校讨论式教学法对法律硕士教育改革的借鉴</t>
  </si>
  <si>
    <t xml:space="preserve">王姝文</t>
  </si>
  <si>
    <t xml:space="preserve">李勇军、蒋辉宇、陈浩</t>
  </si>
  <si>
    <t xml:space="preserve">2015JFBY03</t>
  </si>
  <si>
    <t xml:space="preserve">国际商务专业硕士授课形式的改革：基于“跨文化管理”的视角</t>
  </si>
  <si>
    <t xml:space="preserve">陈浩</t>
  </si>
  <si>
    <t xml:space="preserve">曹惠平、徐磊、周经</t>
  </si>
  <si>
    <t xml:space="preserve">2015JFCZ01</t>
  </si>
  <si>
    <t xml:space="preserve">全程化大学生就业指导体系优化研究 </t>
  </si>
  <si>
    <t xml:space="preserve">周宗超</t>
  </si>
  <si>
    <t xml:space="preserve">2015JFCZ02</t>
  </si>
  <si>
    <t xml:space="preserve">本科生就业价值取向调查</t>
  </si>
  <si>
    <t xml:space="preserve">杨鑫</t>
  </si>
  <si>
    <t xml:space="preserve">顾思伟、张金梅、江明华</t>
  </si>
  <si>
    <t xml:space="preserve">2015JFCZ03</t>
  </si>
  <si>
    <t xml:space="preserve">心理契约视域下师生间动态平衡关系构建</t>
  </si>
  <si>
    <t xml:space="preserve">程林</t>
  </si>
  <si>
    <t xml:space="preserve">杨红霞、肖韬、何媛媛</t>
  </si>
  <si>
    <t xml:space="preserve">2015JFCZ04</t>
  </si>
  <si>
    <t xml:space="preserve">学生创新创业教育管理模式改革探索</t>
  </si>
  <si>
    <t xml:space="preserve">张艳</t>
  </si>
  <si>
    <t xml:space="preserve">宗惠，胡晓媛</t>
  </si>
  <si>
    <t xml:space="preserve">2015JFCY01</t>
  </si>
  <si>
    <t xml:space="preserve">贫困生资助工作中育人机制构建</t>
  </si>
  <si>
    <t xml:space="preserve">春潮、孙小龙</t>
  </si>
  <si>
    <t xml:space="preserve">2015JFCY02</t>
  </si>
  <si>
    <t xml:space="preserve">学校学生心理健康保障机制优化</t>
  </si>
  <si>
    <t xml:space="preserve">尹明证</t>
  </si>
  <si>
    <t xml:space="preserve">张金梅、孙蕾蕾</t>
  </si>
  <si>
    <t xml:space="preserve">2015JFCY03</t>
  </si>
  <si>
    <t xml:space="preserve">受助大学生感恩教育</t>
  </si>
  <si>
    <t xml:space="preserve">陈思宇</t>
  </si>
  <si>
    <t xml:space="preserve">赖红兵、张玮</t>
  </si>
  <si>
    <t xml:space="preserve">2015JFCY04</t>
  </si>
  <si>
    <t xml:space="preserve">大学生自我管理能力提升的途径及策略</t>
  </si>
  <si>
    <t xml:space="preserve">陈媛媛</t>
  </si>
  <si>
    <t xml:space="preserve">赖红兵 叶帆 石岩</t>
  </si>
  <si>
    <t xml:space="preserve">2015JFCY05</t>
  </si>
  <si>
    <t xml:space="preserve">本科生创新创业项目质量监控体系构建</t>
  </si>
  <si>
    <t xml:space="preserve">石岩</t>
  </si>
  <si>
    <t xml:space="preserve">叶帆、秦元芳、凤阳阳</t>
  </si>
  <si>
    <t xml:space="preserve">2015JFCY06</t>
  </si>
  <si>
    <t xml:space="preserve">全程化大学生就业指导体系优化策略与路径</t>
  </si>
  <si>
    <t xml:space="preserve">王芳</t>
  </si>
  <si>
    <t xml:space="preserve">张明义、张子余、郑金彪、王骥卓</t>
  </si>
  <si>
    <t xml:space="preserve">2015JFCY07</t>
  </si>
  <si>
    <t xml:space="preserve">大学生自我管理、自我教育、自我服务模式探索</t>
  </si>
  <si>
    <t xml:space="preserve">许玉茗</t>
  </si>
  <si>
    <t xml:space="preserve">张甜、王骥卓、郑金彪</t>
  </si>
  <si>
    <t xml:space="preserve">2015JFCY08</t>
  </si>
  <si>
    <t xml:space="preserve">贫困生资助工作中育人方式创新</t>
  </si>
  <si>
    <t xml:space="preserve">张甜</t>
  </si>
  <si>
    <t xml:space="preserve">许玉茗、周杨波、王芳</t>
  </si>
  <si>
    <t xml:space="preserve">2015JFCY09</t>
  </si>
  <si>
    <r>
      <rPr>
        <sz val="10"/>
        <rFont val="宋体"/>
        <family val="0"/>
        <charset val="134"/>
      </rPr>
      <t xml:space="preserve">“90</t>
    </r>
    <r>
      <rPr>
        <sz val="10"/>
        <rFont val="Noto Sans"/>
        <family val="2"/>
      </rPr>
      <t xml:space="preserve">后”女生就业心理危机及干预措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安徽财经大学为例</t>
    </r>
  </si>
  <si>
    <t xml:space="preserve">段爱敏</t>
  </si>
  <si>
    <t xml:space="preserve">张珊珊、罗颢、王娟</t>
  </si>
  <si>
    <t xml:space="preserve">2015JFCY10</t>
  </si>
  <si>
    <t xml:space="preserve">工商管理类专业学生思想动态分析与引导</t>
  </si>
  <si>
    <t xml:space="preserve">王娟</t>
  </si>
  <si>
    <t xml:space="preserve">李丽、王艳波、高佩华</t>
  </si>
  <si>
    <t xml:space="preserve">2015JFCY11</t>
  </si>
  <si>
    <t xml:space="preserve">管理科学与工程类专业学生职业生涯规划的问题与对策</t>
  </si>
  <si>
    <t xml:space="preserve">胡小媛</t>
  </si>
  <si>
    <t xml:space="preserve">宗惠、温茵茵</t>
  </si>
  <si>
    <t xml:space="preserve">2015JFCY12</t>
  </si>
  <si>
    <t xml:space="preserve">大学生养成教育机制构建</t>
  </si>
  <si>
    <t xml:space="preserve">王丽叶、胡小媛、杨黎黎</t>
  </si>
  <si>
    <t xml:space="preserve">2015JFCY13</t>
  </si>
  <si>
    <t xml:space="preserve">大学生班级文化动态发展机制构建</t>
  </si>
  <si>
    <t xml:space="preserve">杨黎黎</t>
  </si>
  <si>
    <t xml:space="preserve">张榜树、王扬、白璐璐</t>
  </si>
  <si>
    <t xml:space="preserve">2015JFCY14</t>
  </si>
  <si>
    <t xml:space="preserve">学校学生自我管理、自我教育、</t>
  </si>
  <si>
    <t xml:space="preserve">郭 卉</t>
  </si>
  <si>
    <t xml:space="preserve">沈红艳、李斐，</t>
  </si>
  <si>
    <t xml:space="preserve">自我服务模式构建</t>
  </si>
  <si>
    <t xml:space="preserve">胡晓辉、于楚洪</t>
  </si>
  <si>
    <t xml:space="preserve">2015JFCY15</t>
  </si>
  <si>
    <t xml:space="preserve">思想政治教育视角下“全员育人”机制完善</t>
  </si>
  <si>
    <t xml:space="preserve">沈红艳</t>
  </si>
  <si>
    <t xml:space="preserve">赵红伟、徐芝兰、胡晓辉、于楚洪、  江玲玲、郭卉</t>
  </si>
  <si>
    <t xml:space="preserve">2015JFCY16</t>
  </si>
  <si>
    <t xml:space="preserve">大学生资助工作体系优化及效果评价</t>
  </si>
  <si>
    <t xml:space="preserve">于楚洪</t>
  </si>
  <si>
    <t xml:space="preserve">江玲玲、胡晓辉、沈红艳、郭卉、谢恩</t>
  </si>
  <si>
    <t xml:space="preserve">2015JFCY17</t>
  </si>
  <si>
    <t xml:space="preserve">公共管理类专业学生人文素质教育体系优化</t>
  </si>
  <si>
    <t xml:space="preserve">刘静</t>
  </si>
  <si>
    <t xml:space="preserve">方  军、张  斌、杨仁君、 刘梦媛</t>
  </si>
  <si>
    <t xml:space="preserve">2015JFCY18</t>
  </si>
  <si>
    <t xml:space="preserve">大学生学习支持服务系统建构</t>
  </si>
  <si>
    <t xml:space="preserve">张华</t>
  </si>
  <si>
    <t xml:space="preserve">王保生、汪国华、张志胜、  盛先科</t>
  </si>
  <si>
    <t xml:space="preserve">2015JFCY19</t>
  </si>
  <si>
    <t xml:space="preserve">新媒体视阈下大学生思政教育改革</t>
  </si>
  <si>
    <t xml:space="preserve">陈保玲</t>
  </si>
  <si>
    <t xml:space="preserve">经庭如、单学勇、张楠</t>
  </si>
  <si>
    <t xml:space="preserve">2015JFCY20</t>
  </si>
  <si>
    <t xml:space="preserve">经济管理学科女大学生就业竞争力评价及提升策略</t>
  </si>
  <si>
    <t xml:space="preserve">杨仁君</t>
  </si>
  <si>
    <t xml:space="preserve">王保生、邓玥、宗惠、张华、盛先科、刘静</t>
  </si>
  <si>
    <t xml:space="preserve">2015JFCY21</t>
  </si>
  <si>
    <t xml:space="preserve">法学专业辩论队伍建设及培训模式探索—以未来律师辩论赛为契机</t>
  </si>
  <si>
    <t xml:space="preserve">章正玲</t>
  </si>
  <si>
    <t xml:space="preserve">陈琛、王华胜、徐珊珊</t>
  </si>
  <si>
    <t xml:space="preserve">2015JFCY22</t>
  </si>
  <si>
    <t xml:space="preserve">大学生创新创业能力培养模式探索与实践</t>
  </si>
  <si>
    <t xml:space="preserve">汤龙升</t>
  </si>
  <si>
    <t xml:space="preserve">裴崇峻、何玉洁、邵俊侠、牛雪红、王芳</t>
  </si>
  <si>
    <t xml:space="preserve">2015JFCY23</t>
  </si>
  <si>
    <t xml:space="preserve">网络环境下大学生心理健康教育工作新思路</t>
  </si>
  <si>
    <t xml:space="preserve">徐萍</t>
  </si>
  <si>
    <t xml:space="preserve">徐庆、何玉洁</t>
  </si>
  <si>
    <t xml:space="preserve">2015JFCY24</t>
  </si>
  <si>
    <t xml:space="preserve">商学院“全员育人”机制构建</t>
  </si>
  <si>
    <t xml:space="preserve">方璇</t>
  </si>
  <si>
    <t xml:space="preserve">江波、张维刚、汪亮</t>
  </si>
  <si>
    <t xml:space="preserve">2015JFCY25</t>
  </si>
  <si>
    <t xml:space="preserve">贫困生认定工作存在问题及机制优化对策</t>
  </si>
  <si>
    <t xml:space="preserve">万弋琳</t>
  </si>
  <si>
    <t xml:space="preserve">江华、钱洁、王亚伟</t>
  </si>
  <si>
    <t xml:space="preserve">2015JFCY26</t>
  </si>
  <si>
    <t xml:space="preserve">艺术类专业学生学业拖延的应对策略</t>
  </si>
  <si>
    <t xml:space="preserve">王支华、汤龙升、罗森灵</t>
  </si>
  <si>
    <t xml:space="preserve">2015JFCY27</t>
  </si>
  <si>
    <t xml:space="preserve">外语类毕业生就业指导体系优化</t>
  </si>
  <si>
    <t xml:space="preserve">蒋浩</t>
  </si>
  <si>
    <t xml:space="preserve">张家红、张珊珊、张振英、何伟</t>
  </si>
  <si>
    <t xml:space="preserve">2015JFCY28</t>
  </si>
  <si>
    <t xml:space="preserve">国家助学金对贫困生资助效果调查</t>
  </si>
  <si>
    <t xml:space="preserve">张家红</t>
  </si>
  <si>
    <t xml:space="preserve">蒋浩、程修刚、张家迎</t>
  </si>
  <si>
    <t xml:space="preserve">2015JFCY29</t>
  </si>
  <si>
    <t xml:space="preserve">商学院全程化大学生就业指导课程体系构建</t>
  </si>
  <si>
    <t xml:space="preserve">马钦娟</t>
  </si>
  <si>
    <t xml:space="preserve">潘丽、刘美玲、翁衡</t>
  </si>
  <si>
    <t xml:space="preserve">2015JFDZ01</t>
  </si>
  <si>
    <t xml:space="preserve">思想政治教育视角下校园文化建设方式方法创新</t>
  </si>
  <si>
    <t xml:space="preserve">汪麟</t>
  </si>
  <si>
    <t xml:space="preserve">2015JFDZ02</t>
  </si>
  <si>
    <t xml:space="preserve">艺术类学科专业建设对校园文化建设的支持与贡献</t>
  </si>
  <si>
    <t xml:space="preserve">王支华</t>
  </si>
  <si>
    <t xml:space="preserve">卫松涛 周庆林</t>
  </si>
  <si>
    <t xml:space="preserve">2015JFDZ03</t>
  </si>
  <si>
    <t xml:space="preserve">学校与淮河地域之间的文化互动机制构建</t>
  </si>
  <si>
    <t xml:space="preserve">经纶</t>
  </si>
  <si>
    <t xml:space="preserve">邢广桥、张军、贺五一</t>
  </si>
  <si>
    <t xml:space="preserve">2015JFDZ04</t>
  </si>
  <si>
    <t xml:space="preserve">校园文化建设背景下大学生体育价值观培育</t>
  </si>
  <si>
    <t xml:space="preserve">王亚飞</t>
  </si>
  <si>
    <t xml:space="preserve">侯晋龙、秦为锋、朱礼才、徐竹波</t>
  </si>
  <si>
    <t xml:space="preserve">2015JFDY01</t>
  </si>
  <si>
    <t xml:space="preserve">学校校园景观文化表达</t>
  </si>
  <si>
    <t xml:space="preserve">孙丽</t>
  </si>
  <si>
    <t xml:space="preserve">齐振伦、张亚军、石川</t>
  </si>
  <si>
    <t xml:space="preserve">2015JFDY02</t>
  </si>
  <si>
    <t xml:space="preserve">学校校园文化特色</t>
  </si>
  <si>
    <t xml:space="preserve">王颖</t>
  </si>
  <si>
    <t xml:space="preserve">金再华、庞孝梅、刘柯</t>
  </si>
  <si>
    <t xml:space="preserve">2015JFDY03</t>
  </si>
  <si>
    <t xml:space="preserve">俱乐部教学模式对校园体育文化的影响与支持</t>
  </si>
  <si>
    <t xml:space="preserve">王律</t>
  </si>
  <si>
    <t xml:space="preserve">侯晋龙、朱礼才</t>
  </si>
  <si>
    <t xml:space="preserve">2015JFDY04</t>
  </si>
  <si>
    <t xml:space="preserve">体育社团对构建和谐校园文化的支持与贡献</t>
  </si>
  <si>
    <t xml:space="preserve">袁继芳</t>
  </si>
  <si>
    <t xml:space="preserve">陈建国、侯晋龙、李守侠</t>
  </si>
  <si>
    <t xml:space="preserve">2015JFDY05</t>
  </si>
  <si>
    <t xml:space="preserve">商学院特色文化建设</t>
  </si>
  <si>
    <t xml:space="preserve">汪亮</t>
  </si>
  <si>
    <t xml:space="preserve">方璇、唐义立</t>
  </si>
  <si>
    <t xml:space="preserve">2015JFDY06</t>
  </si>
  <si>
    <t xml:space="preserve">新媒体时代校园文化建设模式创新</t>
  </si>
  <si>
    <t xml:space="preserve">朱月娟</t>
  </si>
  <si>
    <t xml:space="preserve">张亿钧、李想、董晓波、林静、徐冠宇</t>
  </si>
  <si>
    <t xml:space="preserve">2015JFEZ01</t>
  </si>
  <si>
    <t xml:space="preserve">学校内部管理效能监测与控制</t>
  </si>
  <si>
    <t xml:space="preserve">刘春生</t>
  </si>
  <si>
    <t xml:space="preserve">赵大为、雷红生</t>
  </si>
  <si>
    <t xml:space="preserve">2015JFEZ02</t>
  </si>
  <si>
    <t xml:space="preserve">学校岗位目标责任考核机制构建</t>
  </si>
  <si>
    <t xml:space="preserve">吴永夺</t>
  </si>
  <si>
    <t xml:space="preserve">刘冬华、黄铁流、胡尊亮、汪小燕、靳峰</t>
  </si>
  <si>
    <t xml:space="preserve">2015JFEZ03</t>
  </si>
  <si>
    <t xml:space="preserve">学校经费使用绩效评价与控制</t>
  </si>
  <si>
    <t xml:space="preserve">葛怀荃</t>
  </si>
  <si>
    <t xml:space="preserve">胡帮胜、张斌、张慧、杨震坤</t>
  </si>
  <si>
    <t xml:space="preserve">2015JFEZ04</t>
  </si>
  <si>
    <t xml:space="preserve">学校设备购置经费使用绩效评价与控制</t>
  </si>
  <si>
    <t xml:space="preserve">杨桂宇</t>
  </si>
  <si>
    <t xml:space="preserve">潘晓明、刘朝新、李肖琦</t>
  </si>
  <si>
    <t xml:space="preserve">2015JFEZ05</t>
  </si>
  <si>
    <t xml:space="preserve">民主管理与决策机制目标下工会工作机制创新</t>
  </si>
  <si>
    <t xml:space="preserve">胡晶</t>
  </si>
  <si>
    <t xml:space="preserve">吴洁文、郑重、王静</t>
  </si>
  <si>
    <t xml:space="preserve">2015JFEZ06</t>
  </si>
  <si>
    <t xml:space="preserve">网络环境下学校图书馆文献资源建设转型与服务模式创新</t>
  </si>
  <si>
    <t xml:space="preserve">彭飞</t>
  </si>
  <si>
    <t xml:space="preserve">沈小玲 高天惠 江和平 张维伟</t>
  </si>
  <si>
    <t xml:space="preserve">2015JFEZ07</t>
  </si>
  <si>
    <t xml:space="preserve">校企合作实践教育基地建设长效管理机制构建</t>
  </si>
  <si>
    <t xml:space="preserve">张同利</t>
  </si>
  <si>
    <t xml:space="preserve">李庐、庄晓燕、杜法则</t>
  </si>
  <si>
    <t xml:space="preserve">2015JFEZ08</t>
  </si>
  <si>
    <t xml:space="preserve">学校实验实训教学质量监控与信息反馈</t>
  </si>
  <si>
    <t xml:space="preserve">庄晓燕</t>
  </si>
  <si>
    <t xml:space="preserve">张同利、李庐、杜法则</t>
  </si>
  <si>
    <t xml:space="preserve">2015JFEZ09</t>
  </si>
  <si>
    <t xml:space="preserve">学校后勤保障体系优化</t>
  </si>
  <si>
    <t xml:space="preserve">吴钊</t>
  </si>
  <si>
    <t xml:space="preserve">汪飞、杨桂宇、姚春、李富强、周春生</t>
  </si>
  <si>
    <t xml:space="preserve">2015JFEZ10</t>
  </si>
  <si>
    <t xml:space="preserve">学校智慧后勤建设</t>
  </si>
  <si>
    <t xml:space="preserve">杨杰</t>
  </si>
  <si>
    <t xml:space="preserve">孙守春、王彪、罗高峰、沈蓉、刘艳</t>
  </si>
  <si>
    <t xml:space="preserve">2015JFEZ11</t>
  </si>
  <si>
    <t xml:space="preserve">学校基层教学组织建设与教学研究能力提升</t>
  </si>
  <si>
    <t xml:space="preserve">张长全</t>
  </si>
  <si>
    <t xml:space="preserve">刘玉贵、郑军、周弘等</t>
  </si>
  <si>
    <t xml:space="preserve">2015JFEY01</t>
  </si>
  <si>
    <t xml:space="preserve">学校办公室内部管理与服务绩效提升</t>
  </si>
  <si>
    <t xml:space="preserve">罗海</t>
  </si>
  <si>
    <t xml:space="preserve">袁宝刚、张亚</t>
  </si>
  <si>
    <t xml:space="preserve">2015JFEY02</t>
  </si>
  <si>
    <t xml:space="preserve">学校领导干部经济责任审计结果公开及其运用</t>
  </si>
  <si>
    <t xml:space="preserve">王清漪</t>
  </si>
  <si>
    <t xml:space="preserve">赵大为、翟玮</t>
  </si>
  <si>
    <t xml:space="preserve">2015JFEY03</t>
  </si>
  <si>
    <t xml:space="preserve">学校编制外劳动用工存在问题及其解决</t>
  </si>
  <si>
    <t xml:space="preserve">阎芳</t>
  </si>
  <si>
    <t xml:space="preserve">罗鸣令、蔡红蕾</t>
  </si>
  <si>
    <t xml:space="preserve">2015JFEY04</t>
  </si>
  <si>
    <t xml:space="preserve">学校绩效工资实施过程中存在问题及其解决</t>
  </si>
  <si>
    <t xml:space="preserve">赵欣</t>
  </si>
  <si>
    <t xml:space="preserve">吴永夺、蔡红蕾</t>
  </si>
  <si>
    <t xml:space="preserve">2015JFEY05</t>
  </si>
  <si>
    <t xml:space="preserve">基层教学组织建设与管理制度体系构建</t>
  </si>
  <si>
    <t xml:space="preserve">常峰峰</t>
  </si>
  <si>
    <t xml:space="preserve">张鹤、霍雨佳、陈先年、朱秀变</t>
  </si>
  <si>
    <t xml:space="preserve">2015JFEY06</t>
  </si>
  <si>
    <t xml:space="preserve">考试招生综合改革背景下学校招生专业选考科目设计</t>
  </si>
  <si>
    <t xml:space="preserve">刘平</t>
  </si>
  <si>
    <t xml:space="preserve">陈阿兴、夏万军、王啸天</t>
  </si>
  <si>
    <t xml:space="preserve">2015JFEY07</t>
  </si>
  <si>
    <t xml:space="preserve">教学评价信息在教学质量保障中的应用</t>
  </si>
  <si>
    <t xml:space="preserve">沈颂梅</t>
  </si>
  <si>
    <t xml:space="preserve">盛长青、霍雨佳</t>
  </si>
  <si>
    <t xml:space="preserve">2015JFEY08</t>
  </si>
  <si>
    <t xml:space="preserve">学生评教指标体系优化</t>
  </si>
  <si>
    <t xml:space="preserve">盛长青</t>
  </si>
  <si>
    <t xml:space="preserve">2015JFEY09</t>
  </si>
  <si>
    <t xml:space="preserve">学分制教学管理模式改革背景下学籍管理制度优化</t>
  </si>
  <si>
    <t xml:space="preserve">张秋露</t>
  </si>
  <si>
    <t xml:space="preserve">汪芳芳、张志胜</t>
  </si>
  <si>
    <t xml:space="preserve">2015JFEY10</t>
  </si>
  <si>
    <r>
      <rPr>
        <sz val="10"/>
        <rFont val="Noto Sans"/>
        <family val="2"/>
      </rPr>
      <t xml:space="preserve">教学秘书的管理与服务能力提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继续教育管理的视角</t>
    </r>
  </si>
  <si>
    <t xml:space="preserve">商亮中</t>
  </si>
  <si>
    <t xml:space="preserve">曾娟、吴昊</t>
  </si>
  <si>
    <t xml:space="preserve">2015JFEY11</t>
  </si>
  <si>
    <t xml:space="preserve">学校成人教育考试管理创新</t>
  </si>
  <si>
    <t xml:space="preserve">田桂林</t>
  </si>
  <si>
    <t xml:space="preserve">张国海、曾娟、吴昊、吴成凤、刘幸</t>
  </si>
  <si>
    <t xml:space="preserve">2015JFEY12</t>
  </si>
  <si>
    <t xml:space="preserve">外籍教师管理的规范化</t>
  </si>
  <si>
    <t xml:space="preserve">黄丽丽</t>
  </si>
  <si>
    <t xml:space="preserve">邢孝兵、王倩、张子前、杨贝贝</t>
  </si>
  <si>
    <t xml:space="preserve">2015JFEY13</t>
  </si>
  <si>
    <t xml:space="preserve">学校科研经费使用绩效评价与控制</t>
  </si>
  <si>
    <t xml:space="preserve">巩胜霞</t>
  </si>
  <si>
    <t xml:space="preserve">石彩霞、刘晓光</t>
  </si>
  <si>
    <t xml:space="preserve">2015JFEY14</t>
  </si>
  <si>
    <t xml:space="preserve">新时期对外学术交流形式创新与规范管理</t>
  </si>
  <si>
    <t xml:space="preserve">钟雅苏</t>
  </si>
  <si>
    <t xml:space="preserve">李景宝、徐旭初</t>
  </si>
  <si>
    <t xml:space="preserve">2015JFEY15</t>
  </si>
  <si>
    <t xml:space="preserve">独立学院教育成本核算与控制</t>
  </si>
  <si>
    <t xml:space="preserve">陈默</t>
  </si>
  <si>
    <t xml:space="preserve">王丽惠、黄岗</t>
  </si>
  <si>
    <t xml:space="preserve">2015JFEY16</t>
  </si>
  <si>
    <t xml:space="preserve">学校国库集中支付工作存在问题及其解决</t>
  </si>
  <si>
    <t xml:space="preserve">程琳</t>
  </si>
  <si>
    <t xml:space="preserve">胡帮胜、李莉、吴志秀</t>
  </si>
  <si>
    <t xml:space="preserve">2015JFEY17</t>
  </si>
  <si>
    <t xml:space="preserve">校园一卡通财务应用及其拓展</t>
  </si>
  <si>
    <t xml:space="preserve">黄岗</t>
  </si>
  <si>
    <t xml:space="preserve">张斌、王丽惠、陈默</t>
  </si>
  <si>
    <t xml:space="preserve">2015JFEY18</t>
  </si>
  <si>
    <t xml:space="preserve">学校财务报账效率提升</t>
  </si>
  <si>
    <t xml:space="preserve">祁冬梅</t>
  </si>
  <si>
    <t xml:space="preserve">葛怀荃、张慧、杨震坤、叶珍珍、马尚、杨烨军</t>
  </si>
  <si>
    <t xml:space="preserve">2015JFEY19</t>
  </si>
  <si>
    <t xml:space="preserve">新时期学校安全保卫工作方法创新</t>
  </si>
  <si>
    <t xml:space="preserve">陈牧</t>
  </si>
  <si>
    <t xml:space="preserve">蒋晓华、苏继余</t>
  </si>
  <si>
    <t xml:space="preserve">2015JFEY20</t>
  </si>
  <si>
    <t xml:space="preserve">学校消防安全管理机制改革与创新</t>
  </si>
  <si>
    <t xml:space="preserve">蒋晓华</t>
  </si>
  <si>
    <t xml:space="preserve">盛继伟、陈牧</t>
  </si>
  <si>
    <t xml:space="preserve">2015JFEY21</t>
  </si>
  <si>
    <t xml:space="preserve">教代会代表选举程序优化及代表职责履行监督</t>
  </si>
  <si>
    <t xml:space="preserve">王静</t>
  </si>
  <si>
    <t xml:space="preserve">胡晶、郑重</t>
  </si>
  <si>
    <t xml:space="preserve">2015JFEY22</t>
  </si>
  <si>
    <t xml:space="preserve">学院行政秘书的角色定位与能力提升</t>
  </si>
  <si>
    <t xml:space="preserve">张大洋</t>
  </si>
  <si>
    <t xml:space="preserve">马成文、任志安、李刚、朱秀变、   冯丽、邵素清</t>
  </si>
  <si>
    <t xml:space="preserve">2015JFEY23</t>
  </si>
  <si>
    <t xml:space="preserve">基层教学组织建设中的激励机制构建</t>
  </si>
  <si>
    <t xml:space="preserve">林芳</t>
  </si>
  <si>
    <t xml:space="preserve">张明义、张宝兵</t>
  </si>
  <si>
    <t xml:space="preserve">2015JFEY24</t>
  </si>
  <si>
    <t xml:space="preserve">基层行政管理人员的服务能力提升</t>
  </si>
  <si>
    <t xml:space="preserve">吴晓黎</t>
  </si>
  <si>
    <t xml:space="preserve">张宝兵、陈浩</t>
  </si>
  <si>
    <t xml:space="preserve">2015JFEY25</t>
  </si>
  <si>
    <t xml:space="preserve">学分制管理模式下毕业生学位审核机制优化</t>
  </si>
  <si>
    <t xml:space="preserve">赵长娟</t>
  </si>
  <si>
    <t xml:space="preserve">邢小军、孙丽娟</t>
  </si>
  <si>
    <t xml:space="preserve">2015JFEY26</t>
  </si>
  <si>
    <t xml:space="preserve">基于云技术的实验室绿色计算环境建设</t>
  </si>
  <si>
    <t xml:space="preserve">李浩</t>
  </si>
  <si>
    <t xml:space="preserve">彭现美、包怀忠、王泽成、刘建萍、王浩、李明杰、包立远、高宏</t>
  </si>
  <si>
    <t xml:space="preserve">2015JFEY27</t>
  </si>
  <si>
    <t xml:space="preserve">学院科研秘书创新思维及能力提升</t>
  </si>
  <si>
    <t xml:space="preserve">陈守书</t>
  </si>
  <si>
    <t xml:space="preserve">单学勇、罗鸣令、周艳</t>
  </si>
  <si>
    <t xml:space="preserve">2015JFEY28</t>
  </si>
  <si>
    <t xml:space="preserve">艺术类专业教务管理工作模式创新</t>
  </si>
  <si>
    <t xml:space="preserve">陈永红</t>
  </si>
  <si>
    <t xml:space="preserve">丁进、何文校、陈先年</t>
  </si>
  <si>
    <t xml:space="preserve">2015JFEY29</t>
  </si>
  <si>
    <t xml:space="preserve">基层教学组织管理制度改革</t>
  </si>
  <si>
    <t xml:space="preserve">俞香云</t>
  </si>
  <si>
    <t xml:space="preserve">王纲、程军</t>
  </si>
  <si>
    <t xml:space="preserve">2015JFEY30</t>
  </si>
  <si>
    <t xml:space="preserve">商学院内部管理与服务效能提升</t>
  </si>
  <si>
    <t xml:space="preserve">李冬</t>
  </si>
  <si>
    <t xml:space="preserve">李如林、崔石、徐飞</t>
  </si>
  <si>
    <t xml:space="preserve">2015JFEY31</t>
  </si>
  <si>
    <t xml:space="preserve">商学院教学管理体系优化</t>
  </si>
  <si>
    <t xml:space="preserve">虞鲲</t>
  </si>
  <si>
    <t xml:space="preserve">陈应侠、张献民、李明</t>
  </si>
  <si>
    <t xml:space="preserve">2015JFEY32</t>
  </si>
  <si>
    <t xml:space="preserve">图书馆实践育人工作方式方法创新</t>
  </si>
  <si>
    <t xml:space="preserve">毕玲</t>
  </si>
  <si>
    <t xml:space="preserve">张治理 李玉文 武旭</t>
  </si>
  <si>
    <t xml:space="preserve">2015JFEY33</t>
  </si>
  <si>
    <r>
      <rPr>
        <sz val="10"/>
        <rFont val="Noto Sans"/>
        <family val="2"/>
      </rPr>
      <t xml:space="preserve">大规模公开课（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环境下图书馆服务模式创新</t>
    </r>
  </si>
  <si>
    <t xml:space="preserve">戴麟懿</t>
  </si>
  <si>
    <t xml:space="preserve">张治理 周平   张慧慧 邵道萍</t>
  </si>
  <si>
    <t xml:space="preserve">2015JFEY34</t>
  </si>
  <si>
    <t xml:space="preserve">网络环境下虚拟图书馆服务模式创新</t>
  </si>
  <si>
    <t xml:space="preserve">江和平</t>
  </si>
  <si>
    <t xml:space="preserve">彭飞 张维伟</t>
  </si>
  <si>
    <t xml:space="preserve">2015JFEY35</t>
  </si>
  <si>
    <t xml:space="preserve">图书馆读者服务模式创新</t>
  </si>
  <si>
    <t xml:space="preserve">庞孝梅</t>
  </si>
  <si>
    <t xml:space="preserve"> 王颖、高天惠、王绪林、严品、    陈志新</t>
  </si>
  <si>
    <t xml:space="preserve">2015JFEY36</t>
  </si>
  <si>
    <t xml:space="preserve">基于知识组织的图书馆学科建设服务功能提升</t>
  </si>
  <si>
    <t xml:space="preserve">沈小玲</t>
  </si>
  <si>
    <t xml:space="preserve">庞孝梅、田大芳</t>
  </si>
  <si>
    <t xml:space="preserve">2015JFEY37</t>
  </si>
  <si>
    <t xml:space="preserve">实验类课程教学质量监控与信息反馈调控机制研究—以安徽财经大学为例</t>
  </si>
  <si>
    <t xml:space="preserve">巩斌</t>
  </si>
  <si>
    <t xml:space="preserve">杨志彬、郭杰、杨磊</t>
  </si>
  <si>
    <t xml:space="preserve">2015JFEY38</t>
  </si>
  <si>
    <t xml:space="preserve">实验室使用效率提升策略</t>
  </si>
  <si>
    <t xml:space="preserve">石怀平</t>
  </si>
  <si>
    <t xml:space="preserve">杨志彬、张彦</t>
  </si>
  <si>
    <t xml:space="preserve">2015JFEY39</t>
  </si>
  <si>
    <t xml:space="preserve">基础实验室管理创新</t>
  </si>
  <si>
    <t xml:space="preserve">张彦</t>
  </si>
  <si>
    <t xml:space="preserve">2015JFEY40</t>
  </si>
  <si>
    <t xml:space="preserve">学校教学资源建设的现代教育技术支持</t>
  </si>
  <si>
    <t xml:space="preserve">闵涌</t>
  </si>
  <si>
    <t xml:space="preserve">徐义东、李育泽</t>
  </si>
  <si>
    <t xml:space="preserve">2015JFEY41</t>
  </si>
  <si>
    <t xml:space="preserve">学校信息孤岛现象及整合对策</t>
  </si>
  <si>
    <t xml:space="preserve">谈伟</t>
  </si>
  <si>
    <t xml:space="preserve">闻帅，吴秋兵</t>
  </si>
  <si>
    <t xml:space="preserve">2015JFEY42</t>
  </si>
  <si>
    <t xml:space="preserve">新时期电教服务模式转型</t>
  </si>
  <si>
    <t xml:space="preserve">朱宝</t>
  </si>
  <si>
    <t xml:space="preserve">王华胜、李鹰、李育泽</t>
  </si>
  <si>
    <t xml:space="preserve">2016JFAZ01</t>
  </si>
  <si>
    <r>
      <rPr>
        <sz val="10"/>
        <rFont val="Noto Sans"/>
        <family val="2"/>
      </rPr>
      <t xml:space="preserve">基于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模式的学生党建工作创新研究</t>
    </r>
  </si>
  <si>
    <t xml:space="preserve">鲁妙新、张斌、吴玉蕊</t>
  </si>
  <si>
    <t xml:space="preserve">2016JFAZ02</t>
  </si>
  <si>
    <t xml:space="preserve">在校学生廉洁教育实施困境及路径选择</t>
  </si>
  <si>
    <t xml:space="preserve">赵大为、刘春生</t>
  </si>
  <si>
    <t xml:space="preserve">2016JFAZ03</t>
  </si>
  <si>
    <t xml:space="preserve">大学生社会责任教育路径探索与实践</t>
  </si>
  <si>
    <t xml:space="preserve">夏万军、王秋祎、杨黎黎、马海磊</t>
  </si>
  <si>
    <t xml:space="preserve">2016JFAY01</t>
  </si>
  <si>
    <t xml:space="preserve">基于胜任力视角的干部培训实效性及其对策研究</t>
  </si>
  <si>
    <t xml:space="preserve">陈凤英、盛先科</t>
  </si>
  <si>
    <t xml:space="preserve">2016JFAY02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高校学生党建工作路径探索</t>
    </r>
  </si>
  <si>
    <t xml:space="preserve">何媛媛</t>
  </si>
  <si>
    <t xml:space="preserve">王支华、杨红霞、张大洋</t>
  </si>
  <si>
    <t xml:space="preserve">2016JFAY03</t>
  </si>
  <si>
    <t xml:space="preserve">大学生社会责任感培育体系设计</t>
  </si>
  <si>
    <t xml:space="preserve">汪先平、李骏、张斌、徐伟、万尧绪</t>
  </si>
  <si>
    <t xml:space="preserve">2016JFAY04</t>
  </si>
  <si>
    <t xml:space="preserve">大学生党建工作进宿舍</t>
  </si>
  <si>
    <t xml:space="preserve">李琼</t>
  </si>
  <si>
    <t xml:space="preserve">汪麟、张珊珊</t>
  </si>
  <si>
    <t xml:space="preserve">2016JFAY05</t>
  </si>
  <si>
    <t xml:space="preserve">学生党员教育管理服务工作改革与创新</t>
  </si>
  <si>
    <t xml:space="preserve">宗惠、王保生</t>
  </si>
  <si>
    <t xml:space="preserve">2016JFAY06</t>
  </si>
  <si>
    <t xml:space="preserve">我校大学生社会主义核心价值观教育模式探索</t>
  </si>
  <si>
    <t xml:space="preserve">宋效峰、杨天一、赵义堃、杨娟</t>
  </si>
  <si>
    <t xml:space="preserve">2016JFAY07</t>
  </si>
  <si>
    <t xml:space="preserve">新常态下大学生学习型党组织建设创新研究</t>
  </si>
  <si>
    <t xml:space="preserve">宁倩倩</t>
  </si>
  <si>
    <t xml:space="preserve">2016JFBZ01</t>
  </si>
  <si>
    <t xml:space="preserve">研究生课程体系优化</t>
  </si>
  <si>
    <t xml:space="preserve">陈晓玲、刘刚、谢德刚</t>
  </si>
  <si>
    <t xml:space="preserve">2016JFBZ02</t>
  </si>
  <si>
    <t xml:space="preserve">区域经济学学科应用型创新人才培养模式探索与实践</t>
  </si>
  <si>
    <t xml:space="preserve">冯丽</t>
  </si>
  <si>
    <t xml:space="preserve">李刚、朱道才、张士杰、汪增洋、李强</t>
  </si>
  <si>
    <t xml:space="preserve">2016JFBY01</t>
  </si>
  <si>
    <t xml:space="preserve">以实践为中心的会计专业硕士研究生培养模式设计</t>
  </si>
  <si>
    <t xml:space="preserve">王怡</t>
  </si>
  <si>
    <t xml:space="preserve">卢太平、陈矜、张敏、宋慧、刘宇</t>
  </si>
  <si>
    <t xml:space="preserve">2016JFBY02</t>
  </si>
  <si>
    <t xml:space="preserve">校院两级管理体制下研究生科研管理工作模式设计</t>
  </si>
  <si>
    <t xml:space="preserve">单学勇、崔志坤、罗鸣令、周艳</t>
  </si>
  <si>
    <t xml:space="preserve">2016JFBY03</t>
  </si>
  <si>
    <t xml:space="preserve">研究生创新能力提升路径研究</t>
  </si>
  <si>
    <t xml:space="preserve">孙娜、谢贵勇</t>
  </si>
  <si>
    <t xml:space="preserve">2016JFBY04</t>
  </si>
  <si>
    <t xml:space="preserve">并轨招生下法律硕士专业教学管理的改进</t>
  </si>
  <si>
    <t xml:space="preserve">韩秀娜</t>
  </si>
  <si>
    <t xml:space="preserve">杨晓庆、邵燕、常峰峰</t>
  </si>
  <si>
    <t xml:space="preserve">2016JFCZ01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大学生创业孵化基地建设</t>
    </r>
  </si>
  <si>
    <t xml:space="preserve">叶帆、王亚伟</t>
  </si>
  <si>
    <t xml:space="preserve">2016JFCZ02</t>
  </si>
  <si>
    <t xml:space="preserve">校友文化对大学生就业竞争力提升的支持与促进</t>
  </si>
  <si>
    <t xml:space="preserve">郑金彪、张玫、周杨波</t>
  </si>
  <si>
    <t xml:space="preserve">2016JFCZ03</t>
  </si>
  <si>
    <t xml:space="preserve">就业创业类学生社团建设方案设计</t>
  </si>
  <si>
    <t xml:space="preserve">江明华</t>
  </si>
  <si>
    <t xml:space="preserve">2016JFCZ04</t>
  </si>
  <si>
    <t xml:space="preserve">校园就业招聘市场效能提升</t>
  </si>
  <si>
    <t xml:space="preserve">顾思伟、青璞、凤阳阳、宋松</t>
  </si>
  <si>
    <t xml:space="preserve">2016JFCY01</t>
  </si>
  <si>
    <t xml:space="preserve">辅导员垂直管理体制设计</t>
  </si>
  <si>
    <t xml:space="preserve">李亚州、刘健</t>
  </si>
  <si>
    <t xml:space="preserve">2016JFCY02</t>
  </si>
  <si>
    <t xml:space="preserve">大学生就业心理压力现状及调适路径</t>
  </si>
  <si>
    <t xml:space="preserve">徐萍、汤龙升、何玉洁</t>
  </si>
  <si>
    <t xml:space="preserve">2016JFCY03</t>
  </si>
  <si>
    <t xml:space="preserve">学生资助管理信息系统改进方案设计</t>
  </si>
  <si>
    <t xml:space="preserve">张玮、秦元芳、张剑</t>
  </si>
  <si>
    <t xml:space="preserve">2016JFCY04</t>
  </si>
  <si>
    <t xml:space="preserve">愿景激励视阈下的大学生自主发展模式设计</t>
  </si>
  <si>
    <t xml:space="preserve">蒋浩、王娟、段爱敏、李琼</t>
  </si>
  <si>
    <t xml:space="preserve">2016JFCY05</t>
  </si>
  <si>
    <t xml:space="preserve">辅导员培训课程体系与教学内容设计优化</t>
  </si>
  <si>
    <t xml:space="preserve">顾思伟、周宗超</t>
  </si>
  <si>
    <t xml:space="preserve">2016JFCY06</t>
  </si>
  <si>
    <t xml:space="preserve">家长参与我校学生管理工作的模式与路径</t>
  </si>
  <si>
    <t xml:space="preserve">杨仁君、张华</t>
  </si>
  <si>
    <t xml:space="preserve">2016JFCY07</t>
  </si>
  <si>
    <r>
      <rPr>
        <sz val="10"/>
        <rFont val="Noto Sans"/>
        <family val="2"/>
      </rPr>
      <t xml:space="preserve">新媒体对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后”大学生心理的负面影响及其对策</t>
    </r>
  </si>
  <si>
    <t xml:space="preserve">经庭如、崔志坤、张楠、邹炎</t>
  </si>
  <si>
    <t xml:space="preserve">2016JFCY08</t>
  </si>
  <si>
    <t xml:space="preserve">众创空间视域下创新创业培育路径</t>
  </si>
  <si>
    <t xml:space="preserve">凤阳阳</t>
  </si>
  <si>
    <t xml:space="preserve">2016JFCY09</t>
  </si>
  <si>
    <t xml:space="preserve">新视域下辅导员开展创新创业教育的职能定位</t>
  </si>
  <si>
    <t xml:space="preserve">李如林、潘丽、唐义立、郝喜玲</t>
  </si>
  <si>
    <t xml:space="preserve">2016JFCY10</t>
  </si>
  <si>
    <t xml:space="preserve">财经类女大学生就业质量影响因素调查</t>
  </si>
  <si>
    <t xml:space="preserve">马钦娟、方璇、张宇婷</t>
  </si>
  <si>
    <t xml:space="preserve">2016JFCY11</t>
  </si>
  <si>
    <t xml:space="preserve">校企合作基地对学生就业能力提升的策略与路径</t>
  </si>
  <si>
    <t xml:space="preserve">李如林、刘天明</t>
  </si>
  <si>
    <t xml:space="preserve">2016JFCY12</t>
  </si>
  <si>
    <t xml:space="preserve">学生社团组织激励机制优化</t>
  </si>
  <si>
    <t xml:space="preserve">杜斌、张楠</t>
  </si>
  <si>
    <t xml:space="preserve">2016JFCY13</t>
  </si>
  <si>
    <t xml:space="preserve">突发事件的网络舆论引导模式设计</t>
  </si>
  <si>
    <t xml:space="preserve">张明义、王骥卓、张甜、许玉茗</t>
  </si>
  <si>
    <t xml:space="preserve">2016JFCY14</t>
  </si>
  <si>
    <t xml:space="preserve">资助育人体系的构建途径及方法</t>
  </si>
  <si>
    <t xml:space="preserve">2016JFCY15</t>
  </si>
  <si>
    <t xml:space="preserve">家庭经济困难学生自信心教育问题研究</t>
  </si>
  <si>
    <t xml:space="preserve">2016JFCY16</t>
  </si>
  <si>
    <t xml:space="preserve">工科类大学生人文素养缺失的调研及提升策略</t>
  </si>
  <si>
    <t xml:space="preserve">张家迎</t>
  </si>
  <si>
    <t xml:space="preserve">王秋祎、张家红、杨黎黎、白璐璐</t>
  </si>
  <si>
    <t xml:space="preserve">2016JFCY17</t>
  </si>
  <si>
    <t xml:space="preserve">大学生生命教育问题与对策</t>
  </si>
  <si>
    <t xml:space="preserve">田桂林、程修刚、蒋浩、张家红</t>
  </si>
  <si>
    <t xml:space="preserve">2016JFCY18</t>
  </si>
  <si>
    <t xml:space="preserve">依法治国背景下学生组织管理机制改革</t>
  </si>
  <si>
    <t xml:space="preserve">徐芝兰、王亚伟、方永伟</t>
  </si>
  <si>
    <t xml:space="preserve">2016JFCY19</t>
  </si>
  <si>
    <t xml:space="preserve">学校辅导员队伍职业倦怠情况调查</t>
  </si>
  <si>
    <t xml:space="preserve">项鑫、高毅</t>
  </si>
  <si>
    <t xml:space="preserve">2016JFCY20</t>
  </si>
  <si>
    <t xml:space="preserve">毕业生就业指导全程化体系优化</t>
  </si>
  <si>
    <t xml:space="preserve">张金梅、青璞</t>
  </si>
  <si>
    <t xml:space="preserve">2016JFDZ01</t>
  </si>
  <si>
    <t xml:space="preserve">校园文化建设的目标与思路</t>
  </si>
  <si>
    <t xml:space="preserve">李超、孙靳、胡晶</t>
  </si>
  <si>
    <t xml:space="preserve">2016JFDZ02</t>
  </si>
  <si>
    <t xml:space="preserve">当前大学生校园软文化诉求调查</t>
  </si>
  <si>
    <t xml:space="preserve">杨萍</t>
  </si>
  <si>
    <t xml:space="preserve">张剑、张艺赜</t>
  </si>
  <si>
    <t xml:space="preserve">2016JFDZ03</t>
  </si>
  <si>
    <t xml:space="preserve">构建和谐校园目标下的校园体育文化建设</t>
  </si>
  <si>
    <t xml:space="preserve">霍炎</t>
  </si>
  <si>
    <t xml:space="preserve">王亚飞、侯晋龙</t>
  </si>
  <si>
    <t xml:space="preserve">2016JFDY01</t>
  </si>
  <si>
    <t xml:space="preserve">网络新闻宣传舆论引导力及其实践</t>
  </si>
  <si>
    <t xml:space="preserve">秦元芳</t>
  </si>
  <si>
    <t xml:space="preserve">陈思宇、张玮、石岩</t>
  </si>
  <si>
    <t xml:space="preserve">2016JFDY02</t>
  </si>
  <si>
    <t xml:space="preserve">新媒体环境下学生记者队伍建设</t>
  </si>
  <si>
    <t xml:space="preserve">李超、金再华、洪元琪、黄子越、   王蔓琦</t>
  </si>
  <si>
    <t xml:space="preserve">2016JFDY03</t>
  </si>
  <si>
    <r>
      <rPr>
        <sz val="10"/>
        <rFont val="Noto Sans"/>
        <family val="2"/>
      </rPr>
      <t xml:space="preserve">安徽财经大学校园景观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系统设计</t>
    </r>
  </si>
  <si>
    <t xml:space="preserve">杨剑</t>
  </si>
  <si>
    <t xml:space="preserve">丁杰、孙丽</t>
  </si>
  <si>
    <t xml:space="preserve">2016JFDY04</t>
  </si>
  <si>
    <t xml:space="preserve">我校法治文化建设的路径选择</t>
  </si>
  <si>
    <t xml:space="preserve">徐姗姗、赵大为、陈琛、牛传秀</t>
  </si>
  <si>
    <t xml:space="preserve">2016JFDY05</t>
  </si>
  <si>
    <t xml:space="preserve">我校棉花加工与检验专业创办与阶段性发展研究</t>
  </si>
  <si>
    <t xml:space="preserve">轩双霞</t>
  </si>
  <si>
    <t xml:space="preserve">曹天生、孙涛、林静、徐勇</t>
  </si>
  <si>
    <t xml:space="preserve">2016JFDY06</t>
  </si>
  <si>
    <r>
      <rPr>
        <sz val="10"/>
        <rFont val="宋体"/>
        <family val="0"/>
        <charset val="134"/>
      </rPr>
      <t xml:space="preserve">1959-1965</t>
    </r>
    <r>
      <rPr>
        <sz val="10"/>
        <rFont val="Noto Sans"/>
        <family val="2"/>
      </rPr>
      <t xml:space="preserve">年我校师生统计资料抢救性挖掘整理</t>
    </r>
  </si>
  <si>
    <t xml:space="preserve">徐勇</t>
  </si>
  <si>
    <t xml:space="preserve">孙涛、曹天生、林静、轩双霞</t>
  </si>
  <si>
    <t xml:space="preserve">2016JFEZ01</t>
  </si>
  <si>
    <t xml:space="preserve">“有特色高水平教学研究型大学”师资队伍建设研究的改革与创新</t>
  </si>
  <si>
    <t xml:space="preserve">童大龙、胡尊亮、赵欣、靳峰</t>
  </si>
  <si>
    <t xml:space="preserve">2016JFEZ02</t>
  </si>
  <si>
    <t xml:space="preserve">我校智库建设的体制和发展路径研究</t>
  </si>
  <si>
    <t xml:space="preserve">彭江、李景宝、钟雅苏、吴琼</t>
  </si>
  <si>
    <t xml:space="preserve">2016JFEZ03</t>
  </si>
  <si>
    <t xml:space="preserve">学校核心数据容灾备份系统的策略</t>
  </si>
  <si>
    <t xml:space="preserve">徐义东、潘晓明、谈伟、徐晓鹏</t>
  </si>
  <si>
    <t xml:space="preserve">2016JFEZ04</t>
  </si>
  <si>
    <t xml:space="preserve">经管类专业实验室一体化建设方案设计</t>
  </si>
  <si>
    <t xml:space="preserve">张同利、庄晓燕、杜法则</t>
  </si>
  <si>
    <t xml:space="preserve">2016JFEZ05</t>
  </si>
  <si>
    <t xml:space="preserve">自媒体条件下新生入馆教育模式创新</t>
  </si>
  <si>
    <t xml:space="preserve">陈丽珍</t>
  </si>
  <si>
    <t xml:space="preserve">刘纪荣、刘莲芝   </t>
  </si>
  <si>
    <t xml:space="preserve">2016JFEZ06</t>
  </si>
  <si>
    <t xml:space="preserve">校内预算编制规范化研究</t>
  </si>
  <si>
    <t xml:space="preserve">2016JFEZ07</t>
  </si>
  <si>
    <t xml:space="preserve">大类培养模式下财经类本科生学业指导中心建设可行性研究</t>
  </si>
  <si>
    <t xml:space="preserve">夏万军、朱秀变、沈颂梅</t>
  </si>
  <si>
    <t xml:space="preserve">2016JFEZ08</t>
  </si>
  <si>
    <t xml:space="preserve">新常态下自我发展型行政管理队伍建设研究</t>
  </si>
  <si>
    <t xml:space="preserve">张庆亮、魏国彬</t>
  </si>
  <si>
    <t xml:space="preserve">2016JFEY01</t>
  </si>
  <si>
    <t xml:space="preserve">高校网络报账模式设计</t>
  </si>
  <si>
    <t xml:space="preserve">葛怀荃、祁冬梅、程松柏</t>
  </si>
  <si>
    <t xml:space="preserve">2016JFEY02</t>
  </si>
  <si>
    <t xml:space="preserve">基于学生需求的管理服务岗位信息公开流程再造</t>
  </si>
  <si>
    <t xml:space="preserve">2016JFEY03</t>
  </si>
  <si>
    <t xml:space="preserve">视频监控日常管理、维护与综合安防管理系统设计</t>
  </si>
  <si>
    <t xml:space="preserve">管文浩</t>
  </si>
  <si>
    <t xml:space="preserve">蒋晓华、陈牧、韩扬</t>
  </si>
  <si>
    <t xml:space="preserve">2016JFEY04</t>
  </si>
  <si>
    <t xml:space="preserve">网络环境下学校图书馆深层次服务研究</t>
  </si>
  <si>
    <t xml:space="preserve">彭飞、庞孝梅、李敏、张维伟、田大芳、江和平</t>
  </si>
  <si>
    <t xml:space="preserve">2016JFEY05</t>
  </si>
  <si>
    <t xml:space="preserve">学校高层次人才心理契约的构建研究</t>
  </si>
  <si>
    <t xml:space="preserve">童大龙、赵欣、高飞、陈汉辉</t>
  </si>
  <si>
    <t xml:space="preserve">2016JFEY06</t>
  </si>
  <si>
    <t xml:space="preserve">大学生性健康教育的模式构建</t>
  </si>
  <si>
    <t xml:space="preserve">2016JFEY07</t>
  </si>
  <si>
    <t xml:space="preserve">内部控制视角下我校会计档案管理改革</t>
  </si>
  <si>
    <t xml:space="preserve">李莉</t>
  </si>
  <si>
    <t xml:space="preserve">胡帮胜、程琳、杨震坤</t>
  </si>
  <si>
    <t xml:space="preserve">2016JFEY08</t>
  </si>
  <si>
    <t xml:space="preserve">我校教学秘书职业认同感调查研究</t>
  </si>
  <si>
    <t xml:space="preserve">张玫</t>
  </si>
  <si>
    <t xml:space="preserve">耿一兰</t>
  </si>
  <si>
    <t xml:space="preserve">2016JFEY09</t>
  </si>
  <si>
    <t xml:space="preserve">师德师风建设机制改革与创新</t>
  </si>
  <si>
    <t xml:space="preserve">王洪春、阎芳、高飞</t>
  </si>
  <si>
    <t xml:space="preserve">2016JFEY10</t>
  </si>
  <si>
    <t xml:space="preserve">学校学分制改革路径选择</t>
  </si>
  <si>
    <t xml:space="preserve">汪芳芳</t>
  </si>
  <si>
    <t xml:space="preserve">张秋璐、雷红生</t>
  </si>
  <si>
    <t xml:space="preserve">2016JFEY11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图书馆服务模式创新</t>
    </r>
  </si>
  <si>
    <t xml:space="preserve">江和平、李骏</t>
  </si>
  <si>
    <t xml:space="preserve">2016JFEY12</t>
  </si>
  <si>
    <t xml:space="preserve">校园网网络病毒、黑客攻击异常流量监测系统优化</t>
  </si>
  <si>
    <t xml:space="preserve">徐勇、王平水、闻帅、吴秋兵</t>
  </si>
  <si>
    <t xml:space="preserve">2016JFEY13</t>
  </si>
  <si>
    <t xml:space="preserve">中外合作办学机制优化</t>
  </si>
  <si>
    <t xml:space="preserve">徐旭初、王倩、张子前、杨贝贝</t>
  </si>
  <si>
    <t xml:space="preserve">2016JFEY14</t>
  </si>
  <si>
    <t xml:space="preserve">信息化环境下政府采购工作优化策略</t>
  </si>
  <si>
    <t xml:space="preserve">方敏、杨桂宇、孔海波</t>
  </si>
  <si>
    <t xml:space="preserve">2016JFEY15</t>
  </si>
  <si>
    <t xml:space="preserve">财务报销流程优化</t>
  </si>
  <si>
    <t xml:space="preserve">马尚</t>
  </si>
  <si>
    <t xml:space="preserve">葛怀荃、杨震坤、叶珍珍</t>
  </si>
  <si>
    <t xml:space="preserve">2016JFEY16</t>
  </si>
  <si>
    <t xml:space="preserve">大数据时代下图书馆开展创新服务的策略与路径</t>
  </si>
  <si>
    <t xml:space="preserve">王岩</t>
  </si>
  <si>
    <t xml:space="preserve">2016JFEY17</t>
  </si>
  <si>
    <t xml:space="preserve">修缮项目管理制度优化</t>
  </si>
  <si>
    <t xml:space="preserve">2016JFEY18</t>
  </si>
  <si>
    <t xml:space="preserve">突发事件应急管理机制构建</t>
  </si>
  <si>
    <t xml:space="preserve">2016JFEY19</t>
  </si>
  <si>
    <t xml:space="preserve">慕课时代我校教学生态体系的重建与电教职能创新</t>
  </si>
  <si>
    <t xml:space="preserve">王华胜、王雪梅</t>
  </si>
  <si>
    <t xml:space="preserve">2016JFEY20</t>
  </si>
  <si>
    <t xml:space="preserve">学校高等教育统计工作存在问题及其解决</t>
  </si>
  <si>
    <t xml:space="preserve">2016JFEY21</t>
  </si>
  <si>
    <t xml:space="preserve">图书馆义务馆员管理模式优化</t>
  </si>
  <si>
    <t xml:space="preserve">毕玲、郭强</t>
  </si>
  <si>
    <t xml:space="preserve">2016JFEY22</t>
  </si>
  <si>
    <t xml:space="preserve">移动网络环境下多媒体教室功能拓展与优化</t>
  </si>
  <si>
    <t xml:space="preserve">吴秋兵、朱宝、李鹰</t>
  </si>
  <si>
    <t xml:space="preserve">2016JFEY23</t>
  </si>
  <si>
    <t xml:space="preserve">人事档案信息化管理的目标与思路</t>
  </si>
  <si>
    <t xml:space="preserve">蔡红蕾</t>
  </si>
  <si>
    <t xml:space="preserve">刘梦媛、阎芳</t>
  </si>
  <si>
    <t xml:space="preserve">2016JFEY24</t>
  </si>
  <si>
    <t xml:space="preserve">新形势下我校图书馆密集书库管理模式创新</t>
  </si>
  <si>
    <t xml:space="preserve">李敏</t>
  </si>
  <si>
    <t xml:space="preserve">高天惠、庞孝梅、田大芳、杨玉翠、彭飞</t>
  </si>
  <si>
    <t xml:space="preserve">2016JFEY25</t>
  </si>
  <si>
    <t xml:space="preserve">实验室基本信息统计工作创新</t>
  </si>
  <si>
    <t xml:space="preserve">杨志彬、石怀平</t>
  </si>
  <si>
    <t xml:space="preserve">2016JFEY26</t>
  </si>
  <si>
    <t xml:space="preserve">基于应用型人才培养的开放式实验室建设方案设计</t>
  </si>
  <si>
    <t xml:space="preserve">张同利、庄晓燕</t>
  </si>
  <si>
    <t xml:space="preserve">2016JFEY27</t>
  </si>
  <si>
    <t xml:space="preserve">数字化时代学校影音档案资料建设</t>
  </si>
  <si>
    <t xml:space="preserve">2016JFEY28</t>
  </si>
  <si>
    <t xml:space="preserve">“移动学习”时代教务管理服务能力提升路径研究——以“慕课”为例</t>
  </si>
  <si>
    <t xml:space="preserve">李丽</t>
  </si>
  <si>
    <t xml:space="preserve">胡旺盛、卓慧、韦道菊</t>
  </si>
  <si>
    <t xml:space="preserve">2016JFEY29</t>
  </si>
  <si>
    <t xml:space="preserve">目前学校财务报销工作存在问题与不足调查分析</t>
  </si>
  <si>
    <t xml:space="preserve">叶珍珍</t>
  </si>
  <si>
    <t xml:space="preserve">张慧、祁冬梅、马尚、汪冬菲</t>
  </si>
  <si>
    <t xml:space="preserve">2016JFEY30</t>
  </si>
  <si>
    <t xml:space="preserve">基于新媒体的图书馆读者服务创新路径选择</t>
  </si>
  <si>
    <t xml:space="preserve">张治理、戴麟懿、武旭</t>
  </si>
  <si>
    <t xml:space="preserve">2016JFEY31</t>
  </si>
  <si>
    <t xml:space="preserve">教学秘书工作改革与创新</t>
  </si>
  <si>
    <t xml:space="preserve">杨晓庆</t>
  </si>
  <si>
    <t xml:space="preserve">王华轲、方永伟</t>
  </si>
  <si>
    <t xml:space="preserve">2016JFEY32</t>
  </si>
  <si>
    <t xml:space="preserve">科研项目分类管理制度设计</t>
  </si>
  <si>
    <t xml:space="preserve">石彩霞、吴琼</t>
  </si>
  <si>
    <t xml:space="preserve">2016JFZT01</t>
  </si>
  <si>
    <t xml:space="preserve">以学生为中心的学生事务管理模式创新</t>
  </si>
  <si>
    <t xml:space="preserve">张庆亮、项鑫、孙小龙
李亚州</t>
  </si>
  <si>
    <t xml:space="preserve">2016JFZT02</t>
  </si>
  <si>
    <t xml:space="preserve">专业硕士学位研究生培养模式改革与创新</t>
  </si>
  <si>
    <t xml:space="preserve">卢太平、王晶晶、孙娜</t>
  </si>
  <si>
    <t xml:space="preserve">2016JFZT03</t>
  </si>
  <si>
    <t xml:space="preserve">安徽财经大学建校初期人物群像研究</t>
  </si>
  <si>
    <t xml:space="preserve">李超、孙涛、林静、时大银</t>
  </si>
  <si>
    <t xml:space="preserve">2017JFZD001</t>
  </si>
  <si>
    <t xml:space="preserve">学校高层次人才队伍建设研究</t>
  </si>
  <si>
    <r>
      <rPr>
        <sz val="10"/>
        <color rgb="FF000000"/>
        <rFont val="Noto Sans"/>
        <family val="2"/>
      </rPr>
      <t xml:space="preserve">童大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佩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洪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尊亮</t>
    </r>
  </si>
  <si>
    <t xml:space="preserve">2017JFZD002</t>
  </si>
  <si>
    <t xml:space="preserve">科研经费使用违规问题分析及对策研究</t>
  </si>
  <si>
    <r>
      <rPr>
        <sz val="10"/>
        <color rgb="FF000000"/>
        <rFont val="Noto Sans"/>
        <family val="2"/>
      </rPr>
      <t xml:space="preserve">石彩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琼</t>
    </r>
  </si>
  <si>
    <t xml:space="preserve">2017JFZD003</t>
  </si>
  <si>
    <t xml:space="preserve">加强校园舆论宣传阵地建设研究</t>
  </si>
  <si>
    <r>
      <rPr>
        <sz val="10"/>
        <color rgb="FF000000"/>
        <rFont val="Noto Sans"/>
        <family val="2"/>
      </rPr>
      <t xml:space="preserve">李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再华</t>
    </r>
  </si>
  <si>
    <t xml:space="preserve">2017JFZD004</t>
  </si>
  <si>
    <t xml:space="preserve">学校二级教学单位预算支出绩效评价体系研究</t>
  </si>
  <si>
    <r>
      <rPr>
        <sz val="10"/>
        <color rgb="FF000000"/>
        <rFont val="Noto Sans"/>
        <family val="2"/>
      </rPr>
      <t xml:space="preserve">李肖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欣</t>
    </r>
  </si>
  <si>
    <t xml:space="preserve">2017JFZD005</t>
  </si>
  <si>
    <t xml:space="preserve">校园安全文化建设策略、方案及其实施</t>
  </si>
  <si>
    <r>
      <rPr>
        <sz val="10"/>
        <color rgb="FF000000"/>
        <rFont val="Noto Sans"/>
        <family val="2"/>
      </rPr>
      <t xml:space="preserve">汪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继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建达</t>
    </r>
  </si>
  <si>
    <t xml:space="preserve">2017JFZD006</t>
  </si>
  <si>
    <t xml:space="preserve">学校信访工作制度建设与机制改革</t>
  </si>
  <si>
    <t xml:space="preserve">赵大为</t>
  </si>
  <si>
    <t xml:space="preserve">2017JFZD007</t>
  </si>
  <si>
    <t xml:space="preserve">提升经管类实验室开放管理成效研究</t>
  </si>
  <si>
    <r>
      <rPr>
        <sz val="10"/>
        <color rgb="FF000000"/>
        <rFont val="Noto Sans"/>
        <family val="2"/>
      </rPr>
      <t xml:space="preserve">张同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晓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法则</t>
    </r>
  </si>
  <si>
    <t xml:space="preserve">2017JFZD008</t>
  </si>
  <si>
    <t xml:space="preserve">安徽财经大学学生党支部标准化建设研究</t>
  </si>
  <si>
    <r>
      <rPr>
        <sz val="10"/>
        <color rgb="FF000000"/>
        <rFont val="Noto Sans"/>
        <family val="2"/>
      </rPr>
      <t xml:space="preserve">鲁妙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辰姣</t>
    </r>
  </si>
  <si>
    <t xml:space="preserve">2017JFZD009</t>
  </si>
  <si>
    <t xml:space="preserve">我校部分中青年教师科研懈怠原因及对策研究</t>
  </si>
  <si>
    <r>
      <rPr>
        <sz val="10"/>
        <color rgb="FF000000"/>
        <rFont val="Noto Sans"/>
        <family val="2"/>
      </rPr>
      <t xml:space="preserve">彭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雅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志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琼</t>
    </r>
  </si>
  <si>
    <t xml:space="preserve">2017JFZD010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双一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背景下地方高校学科竞争力提升策略研究</t>
    </r>
  </si>
  <si>
    <r>
      <rPr>
        <sz val="10"/>
        <color rgb="FF000000"/>
        <rFont val="Noto Sans"/>
        <family val="2"/>
      </rPr>
      <t xml:space="preserve">刘银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贵勇</t>
    </r>
  </si>
  <si>
    <t xml:space="preserve">2017JFZD011</t>
  </si>
  <si>
    <t xml:space="preserve">基于软件的虚拟网络实验室建设</t>
  </si>
  <si>
    <r>
      <rPr>
        <sz val="10"/>
        <color rgb="FF000000"/>
        <rFont val="Noto Sans"/>
        <family val="2"/>
      </rPr>
      <t xml:space="preserve">徐旭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志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志</t>
    </r>
  </si>
  <si>
    <t xml:space="preserve">2017JFZD012</t>
  </si>
  <si>
    <t xml:space="preserve">我校大学生社会主义核心价值观培育路径研宄</t>
  </si>
  <si>
    <r>
      <rPr>
        <sz val="10"/>
        <color rgb="FF000000"/>
        <rFont val="Noto Sans"/>
        <family val="2"/>
      </rPr>
      <t xml:space="preserve">单学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华</t>
    </r>
  </si>
  <si>
    <t xml:space="preserve">2017JFZD013</t>
  </si>
  <si>
    <t xml:space="preserve">以顾客满意为导向的学校社会服务绩效评价调查研究</t>
  </si>
  <si>
    <t xml:space="preserve">王帅</t>
  </si>
  <si>
    <r>
      <rPr>
        <sz val="10"/>
        <color rgb="FF000000"/>
        <rFont val="Noto Sans"/>
        <family val="2"/>
      </rPr>
      <t xml:space="preserve">陈小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卢太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广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肖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慧</t>
    </r>
  </si>
  <si>
    <t xml:space="preserve">2017JFZD014</t>
  </si>
  <si>
    <t xml:space="preserve">专业硕士学位研究生联合培养实践基地建设研究</t>
  </si>
  <si>
    <r>
      <rPr>
        <sz val="10"/>
        <color rgb="FF000000"/>
        <rFont val="Noto Sans"/>
        <family val="2"/>
      </rPr>
      <t xml:space="preserve">陈晓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慧</t>
    </r>
  </si>
  <si>
    <t xml:space="preserve">2017JFZD015</t>
  </si>
  <si>
    <t xml:space="preserve">新媒体时代学校心理委员工作机制优化</t>
  </si>
  <si>
    <r>
      <rPr>
        <sz val="10"/>
        <color rgb="FF000000"/>
        <rFont val="Noto Sans"/>
        <family val="2"/>
      </rPr>
      <t xml:space="preserve">程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岩</t>
    </r>
  </si>
  <si>
    <t xml:space="preserve">2017JFZD016</t>
  </si>
  <si>
    <t xml:space="preserve">大学生两性情感状况调查</t>
  </si>
  <si>
    <t xml:space="preserve">张剑</t>
  </si>
  <si>
    <r>
      <rPr>
        <sz val="10"/>
        <color rgb="FF000000"/>
        <rFont val="Noto Sans"/>
        <family val="2"/>
      </rPr>
      <t xml:space="preserve">杨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晓虎</t>
    </r>
  </si>
  <si>
    <t xml:space="preserve">2017JFZD017</t>
  </si>
  <si>
    <t xml:space="preserve">国际经济贸易专业大学生就业期望问题研究</t>
  </si>
  <si>
    <t xml:space="preserve">冯国涛</t>
  </si>
  <si>
    <t xml:space="preserve">2017JFZD018</t>
  </si>
  <si>
    <t xml:space="preserve">智慧图书馆服务模式构建</t>
  </si>
  <si>
    <t xml:space="preserve">2017JFZD019</t>
  </si>
  <si>
    <t xml:space="preserve">社会主义核心价值观视角下的大学生诚信教育研究</t>
  </si>
  <si>
    <t xml:space="preserve">丁雯雯</t>
  </si>
  <si>
    <t xml:space="preserve">2017JFZD020</t>
  </si>
  <si>
    <t xml:space="preserve">学校离退休党建工作创新</t>
  </si>
  <si>
    <t xml:space="preserve">朱春生</t>
  </si>
  <si>
    <r>
      <rPr>
        <sz val="10"/>
        <color rgb="FF000000"/>
        <rFont val="Noto Sans"/>
        <family val="2"/>
      </rPr>
      <t xml:space="preserve">蒋晓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桂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雷红生</t>
    </r>
  </si>
  <si>
    <t xml:space="preserve">2017JFZT001</t>
  </si>
  <si>
    <t xml:space="preserve">财经类高校经济学科学术型研究生培养模式改革比较研究</t>
  </si>
  <si>
    <r>
      <rPr>
        <sz val="10"/>
        <color rgb="FF000000"/>
        <rFont val="Noto Sans"/>
        <family val="2"/>
      </rPr>
      <t xml:space="preserve">李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廖信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茂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勇刚</t>
    </r>
  </si>
  <si>
    <t xml:space="preserve">2017JFZT002</t>
  </si>
  <si>
    <t xml:space="preserve">近年来学校重大教学改革项目梳理与成果研究</t>
  </si>
  <si>
    <t xml:space="preserve">陈晓玲，夏万军，储德银，任志安，张莹，方军，翟胜宝，侯振荣，李育泽</t>
  </si>
  <si>
    <t xml:space="preserve">2017JFYB001</t>
  </si>
  <si>
    <t xml:space="preserve">管理科学与工程学院学生公寓党员工作站建设</t>
  </si>
  <si>
    <t xml:space="preserve">白璐璐</t>
  </si>
  <si>
    <r>
      <rPr>
        <sz val="10"/>
        <color rgb="FF000000"/>
        <rFont val="Noto Sans"/>
        <family val="2"/>
      </rPr>
      <t xml:space="preserve">王秋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榜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丽叶</t>
    </r>
  </si>
  <si>
    <t xml:space="preserve">2017JFYB002</t>
  </si>
  <si>
    <t xml:space="preserve">我校录取新生放弃入学原因分析与对策研究 </t>
  </si>
  <si>
    <t xml:space="preserve">2017JFYB003</t>
  </si>
  <si>
    <t xml:space="preserve">践行群众路线深化学校综合改革路径研究</t>
  </si>
  <si>
    <t xml:space="preserve">2017JFYB004</t>
  </si>
  <si>
    <t xml:space="preserve">实验技术人员支持专业课程教学路径探索</t>
  </si>
  <si>
    <r>
      <rPr>
        <sz val="10"/>
        <color rgb="FF000000"/>
        <rFont val="Noto Sans"/>
        <family val="2"/>
      </rPr>
      <t xml:space="preserve">张文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义东</t>
    </r>
  </si>
  <si>
    <t xml:space="preserve">2017JFYB005</t>
  </si>
  <si>
    <t xml:space="preserve">青年马克思主义者培养工程在我校“两学一做”学习教育中的发展现状分析及对策建议</t>
  </si>
  <si>
    <t xml:space="preserve">王亚伟</t>
  </si>
  <si>
    <t xml:space="preserve">2017JFYB006</t>
  </si>
  <si>
    <t xml:space="preserve">安徽财经大学档案馆建设规划与方案</t>
  </si>
  <si>
    <r>
      <rPr>
        <sz val="10"/>
        <color rgb="FF000000"/>
        <rFont val="Noto Sans"/>
        <family val="2"/>
      </rPr>
      <t xml:space="preserve">李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鲁妙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凤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梦雅</t>
    </r>
  </si>
  <si>
    <t xml:space="preserve">2017JFYB00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VBSE</t>
    </r>
    <r>
      <rPr>
        <sz val="10"/>
        <color rgb="FF000000"/>
        <rFont val="Noto Sans"/>
        <family val="2"/>
      </rPr>
      <t xml:space="preserve">为核心的经管类跨专业综合实训平台建设研究</t>
    </r>
  </si>
  <si>
    <t xml:space="preserve">周艳</t>
  </si>
  <si>
    <t xml:space="preserve">2017JFYB008</t>
  </si>
  <si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系统中学校机要文件管理规范化研究</t>
    </r>
  </si>
  <si>
    <r>
      <rPr>
        <sz val="10"/>
        <color rgb="FF000000"/>
        <rFont val="Noto Sans"/>
        <family val="2"/>
      </rPr>
      <t xml:space="preserve">袁宝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卞东</t>
    </r>
  </si>
  <si>
    <t xml:space="preserve">2017JFYB009</t>
  </si>
  <si>
    <r>
      <rPr>
        <sz val="10"/>
        <color rgb="FF000000"/>
        <rFont val="Noto Sans"/>
        <family val="2"/>
      </rPr>
      <t xml:space="preserve">学校办公自动化系统（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）优化升级方案</t>
    </r>
  </si>
  <si>
    <r>
      <rPr>
        <sz val="10"/>
        <color rgb="FF000000"/>
        <rFont val="Noto Sans"/>
        <family val="2"/>
      </rPr>
      <t xml:space="preserve">韩静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涛</t>
    </r>
  </si>
  <si>
    <t xml:space="preserve">2017JFYB010</t>
  </si>
  <si>
    <t xml:space="preserve">朋辈心理辅导在我校大学生健康人格塑造中的应用研究</t>
  </si>
  <si>
    <r>
      <rPr>
        <sz val="10"/>
        <color rgb="FF000000"/>
        <rFont val="Noto Sans"/>
        <family val="2"/>
      </rPr>
      <t xml:space="preserve">张家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玲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磊新</t>
    </r>
  </si>
  <si>
    <t xml:space="preserve">2017JFYB011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背景下财经类专业大学生就业的机遇与挑战</t>
    </r>
  </si>
  <si>
    <r>
      <rPr>
        <sz val="10"/>
        <color rgb="FF000000"/>
        <rFont val="Noto Sans"/>
        <family val="2"/>
      </rPr>
      <t xml:space="preserve">经庭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志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巩胜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黎黎</t>
    </r>
  </si>
  <si>
    <t xml:space="preserve">2017JFYB012</t>
  </si>
  <si>
    <t xml:space="preserve">新常态下学校行政管理人员职业倦怠问题研究</t>
  </si>
  <si>
    <r>
      <rPr>
        <sz val="10"/>
        <color rgb="FF000000"/>
        <rFont val="Noto Sans"/>
        <family val="2"/>
      </rPr>
      <t xml:space="preserve">沈先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华斌</t>
    </r>
  </si>
  <si>
    <t xml:space="preserve">2017JFYB013</t>
  </si>
  <si>
    <t xml:space="preserve">就业创业教育视角下校友资源开发利用研究</t>
  </si>
  <si>
    <r>
      <rPr>
        <sz val="10"/>
        <color rgb="FF000000"/>
        <rFont val="Noto Sans"/>
        <family val="2"/>
      </rPr>
      <t xml:space="preserve">杨红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尹明证</t>
    </r>
  </si>
  <si>
    <t xml:space="preserve">2017JFYB014</t>
  </si>
  <si>
    <t xml:space="preserve">高校实验室建设项目申报与绩效评价创新研究</t>
  </si>
  <si>
    <r>
      <rPr>
        <sz val="10"/>
        <color rgb="FF000000"/>
        <rFont val="Noto Sans"/>
        <family val="2"/>
      </rPr>
      <t xml:space="preserve">李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常晓素</t>
    </r>
  </si>
  <si>
    <t xml:space="preserve">2017JFYB015</t>
  </si>
  <si>
    <t xml:space="preserve">我校大学生就业质量评价体系构建研究</t>
  </si>
  <si>
    <t xml:space="preserve">樊元华</t>
  </si>
  <si>
    <r>
      <rPr>
        <sz val="10"/>
        <color rgb="FF000000"/>
        <rFont val="Noto Sans"/>
        <family val="2"/>
      </rPr>
      <t xml:space="preserve">郑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媛媛</t>
    </r>
  </si>
  <si>
    <t xml:space="preserve">2017JFYB016</t>
  </si>
  <si>
    <t xml:space="preserve">依托学生社团开展大学生创新创业教育的思考与实践</t>
  </si>
  <si>
    <r>
      <rPr>
        <sz val="10"/>
        <color rgb="FF000000"/>
        <rFont val="Noto Sans"/>
        <family val="2"/>
      </rPr>
      <t xml:space="preserve">王支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荣桂</t>
    </r>
  </si>
  <si>
    <t xml:space="preserve">2017JFYB017</t>
  </si>
  <si>
    <t xml:space="preserve">专业技术人员聘期考核机制优化研究</t>
  </si>
  <si>
    <r>
      <rPr>
        <sz val="10"/>
        <color rgb="FF000000"/>
        <rFont val="Noto Sans"/>
        <family val="2"/>
      </rPr>
      <t xml:space="preserve">童大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诗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飞</t>
    </r>
  </si>
  <si>
    <t xml:space="preserve">2017JFYB018</t>
  </si>
  <si>
    <t xml:space="preserve">外籍教师管理中的跨文化交际</t>
  </si>
  <si>
    <r>
      <rPr>
        <sz val="10"/>
        <color rgb="FF000000"/>
        <rFont val="Noto Sans"/>
        <family val="2"/>
      </rPr>
      <t xml:space="preserve">王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子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贝贝</t>
    </r>
  </si>
  <si>
    <t xml:space="preserve">2017JFYB019</t>
  </si>
  <si>
    <t xml:space="preserve">大学生思想政治教育中艺术修养的提升研究</t>
  </si>
  <si>
    <r>
      <rPr>
        <sz val="10"/>
        <color rgb="FF000000"/>
        <rFont val="Noto Sans"/>
        <family val="2"/>
      </rPr>
      <t xml:space="preserve">胡晓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闵向阳</t>
    </r>
  </si>
  <si>
    <t xml:space="preserve">2017JFYB02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背景的我校图书馆服务措施研究</t>
    </r>
  </si>
  <si>
    <r>
      <rPr>
        <sz val="10"/>
        <color rgb="FF000000"/>
        <rFont val="Noto Sans"/>
        <family val="2"/>
      </rPr>
      <t xml:space="preserve">江和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天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彭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庞孝梅</t>
    </r>
  </si>
  <si>
    <t xml:space="preserve">2017JFYB021</t>
  </si>
  <si>
    <t xml:space="preserve">学校“十三五”时期人才项目评选机制和评价体系改革</t>
  </si>
  <si>
    <t xml:space="preserve">靳峰</t>
  </si>
  <si>
    <r>
      <rPr>
        <sz val="10"/>
        <color rgb="FF000000"/>
        <rFont val="Noto Sans"/>
        <family val="2"/>
      </rPr>
      <t xml:space="preserve">赵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小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韬</t>
    </r>
  </si>
  <si>
    <t xml:space="preserve">2017JFYB022</t>
  </si>
  <si>
    <t xml:space="preserve">新形势下我校公务接待工作研究</t>
  </si>
  <si>
    <r>
      <rPr>
        <sz val="10"/>
        <color rgb="FF000000"/>
        <rFont val="Noto Sans"/>
        <family val="2"/>
      </rPr>
      <t xml:space="preserve">兰轲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勇</t>
    </r>
  </si>
  <si>
    <t xml:space="preserve">2017JFYB023</t>
  </si>
  <si>
    <t xml:space="preserve">学生网络教学平台应用调查研究</t>
  </si>
  <si>
    <r>
      <rPr>
        <sz val="10"/>
        <color rgb="FF000000"/>
        <rFont val="Noto Sans"/>
        <family val="2"/>
      </rPr>
      <t xml:space="preserve">卓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宇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韦道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秋兵</t>
    </r>
  </si>
  <si>
    <t xml:space="preserve">2017JFYB024</t>
  </si>
  <si>
    <t xml:space="preserve">学术期刊微信公众平台的构建研究</t>
  </si>
  <si>
    <t xml:space="preserve">李萌婕</t>
  </si>
  <si>
    <r>
      <rPr>
        <sz val="10"/>
        <color rgb="FF000000"/>
        <rFont val="Noto Sans"/>
        <family val="2"/>
      </rPr>
      <t xml:space="preserve">张建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玉文</t>
    </r>
  </si>
  <si>
    <t xml:space="preserve">2017JFYB025</t>
  </si>
  <si>
    <t xml:space="preserve">后勤财务管理的现状分析及对策探讨</t>
  </si>
  <si>
    <r>
      <rPr>
        <sz val="10"/>
        <color rgb="FF000000"/>
        <rFont val="Noto Sans"/>
        <family val="2"/>
      </rPr>
      <t xml:space="preserve">李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翟玮</t>
    </r>
  </si>
  <si>
    <t xml:space="preserve">2017JFYB026</t>
  </si>
  <si>
    <t xml:space="preserve">预防学校基层支部党建工作“硬规范，软执行”问题研究</t>
  </si>
  <si>
    <t xml:space="preserve">刘健</t>
  </si>
  <si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维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飞</t>
    </r>
  </si>
  <si>
    <t xml:space="preserve">2017JFYB027</t>
  </si>
  <si>
    <t xml:space="preserve">大学生就业指导工作中思想政治教育的实效性提升</t>
  </si>
  <si>
    <t xml:space="preserve">马海磊</t>
  </si>
  <si>
    <t xml:space="preserve">2017JFYB028</t>
  </si>
  <si>
    <t xml:space="preserve">优化我校差旅费报销路径研究</t>
  </si>
  <si>
    <r>
      <rPr>
        <sz val="10"/>
        <color rgb="FF000000"/>
        <rFont val="Noto Sans"/>
        <family val="2"/>
      </rPr>
      <t xml:space="preserve">程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凤华</t>
    </r>
  </si>
  <si>
    <t xml:space="preserve">2017JFYB029</t>
  </si>
  <si>
    <t xml:space="preserve">在校大学生阅读习惯与学校图书馆服务模式研究</t>
  </si>
  <si>
    <t xml:space="preserve">马振英</t>
  </si>
  <si>
    <r>
      <rPr>
        <sz val="10"/>
        <color rgb="FF000000"/>
        <rFont val="Noto Sans"/>
        <family val="2"/>
      </rPr>
      <t xml:space="preserve">胡远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亚琴</t>
    </r>
  </si>
  <si>
    <t xml:space="preserve">2017JFYB030</t>
  </si>
  <si>
    <t xml:space="preserve">欠发达地区财经类高校大学生创业意愿及影响因素研究</t>
  </si>
  <si>
    <t xml:space="preserve">2017JFYB031</t>
  </si>
  <si>
    <t xml:space="preserve">学校项目预算编制流程再造</t>
  </si>
  <si>
    <r>
      <rPr>
        <sz val="10"/>
        <color rgb="FF000000"/>
        <rFont val="Noto Sans"/>
        <family val="2"/>
      </rPr>
      <t xml:space="preserve">程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邦发</t>
    </r>
  </si>
  <si>
    <t xml:space="preserve">2017JFYB032</t>
  </si>
  <si>
    <t xml:space="preserve">网络函授课程管理模式改革与优化</t>
  </si>
  <si>
    <r>
      <rPr>
        <sz val="10"/>
        <color rgb="FF000000"/>
        <rFont val="Noto Sans"/>
        <family val="2"/>
      </rPr>
      <t xml:space="preserve">商亮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昊</t>
    </r>
  </si>
  <si>
    <t xml:space="preserve">2017JFYB033</t>
  </si>
  <si>
    <t xml:space="preserve">辅导员做好大一新生引路人的路径探索</t>
  </si>
  <si>
    <r>
      <rPr>
        <sz val="10"/>
        <color rgb="FF000000"/>
        <rFont val="Noto Sans"/>
        <family val="2"/>
      </rPr>
      <t xml:space="preserve">宋效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德粉</t>
    </r>
  </si>
  <si>
    <t xml:space="preserve">2017JFYB034</t>
  </si>
  <si>
    <t xml:space="preserve">我校大学生科研创新能力培育路径研究</t>
  </si>
  <si>
    <r>
      <rPr>
        <sz val="10"/>
        <color rgb="FF000000"/>
        <rFont val="Noto Sans"/>
        <family val="2"/>
      </rPr>
      <t xml:space="preserve">王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凤阳阳</t>
    </r>
  </si>
  <si>
    <t xml:space="preserve">2017JFYB035</t>
  </si>
  <si>
    <t xml:space="preserve">家庭经济困难学生精准识别的指标体系构建与实施途径</t>
  </si>
  <si>
    <t xml:space="preserve">宋俊秀</t>
  </si>
  <si>
    <r>
      <rPr>
        <sz val="10"/>
        <color rgb="FF000000"/>
        <rFont val="Noto Sans"/>
        <family val="2"/>
      </rPr>
      <t xml:space="preserve">王保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仁君</t>
    </r>
  </si>
  <si>
    <t xml:space="preserve">2017JFYB036</t>
  </si>
  <si>
    <t xml:space="preserve">学校文脉在校园景观设计中的应用</t>
  </si>
  <si>
    <r>
      <rPr>
        <sz val="10"/>
        <color rgb="FF000000"/>
        <rFont val="Noto Sans"/>
        <family val="2"/>
      </rPr>
      <t xml:space="preserve">杨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娜蒙</t>
    </r>
  </si>
  <si>
    <t xml:space="preserve">2017JFYB037</t>
  </si>
  <si>
    <t xml:space="preserve">我校专业学位研究生教学资源案例库建设研究</t>
  </si>
  <si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德刚</t>
    </r>
  </si>
  <si>
    <t xml:space="preserve">2017JFYB038</t>
  </si>
  <si>
    <t xml:space="preserve">安徽财经大学智慧校园建设工作研究</t>
  </si>
  <si>
    <t xml:space="preserve">张献民</t>
  </si>
  <si>
    <t xml:space="preserve">2017JFYB039</t>
  </si>
  <si>
    <t xml:space="preserve">微时代下的大学校园文化建设研究</t>
  </si>
  <si>
    <r>
      <rPr>
        <sz val="10"/>
        <color rgb="FF000000"/>
        <rFont val="Noto Sans"/>
        <family val="2"/>
      </rPr>
      <t xml:space="preserve">戴道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舒文亮</t>
    </r>
  </si>
  <si>
    <t xml:space="preserve">2017JFYB040</t>
  </si>
  <si>
    <t xml:space="preserve">辅导员引导大学生正确进行网络贷款消费的策略与路径</t>
  </si>
  <si>
    <t xml:space="preserve">王子璇</t>
  </si>
  <si>
    <r>
      <rPr>
        <sz val="10"/>
        <color rgb="FF000000"/>
        <rFont val="Noto Sans"/>
        <family val="2"/>
      </rPr>
      <t xml:space="preserve">葛冬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波</t>
    </r>
  </si>
  <si>
    <t xml:space="preserve">2017JFYB041</t>
  </si>
  <si>
    <t xml:space="preserve">高校辅导员开展班级创新创业教育管导策略的研究</t>
  </si>
  <si>
    <r>
      <rPr>
        <sz val="10"/>
        <color rgb="FF000000"/>
        <rFont val="Noto Sans"/>
        <family val="2"/>
      </rPr>
      <t xml:space="preserve">黄杜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海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君</t>
    </r>
  </si>
  <si>
    <t xml:space="preserve">2017JFYB042</t>
  </si>
  <si>
    <t xml:space="preserve">多媒体教学资源管理优化</t>
  </si>
  <si>
    <t xml:space="preserve">2017JFYB043</t>
  </si>
  <si>
    <t xml:space="preserve">从大学生请假现象探究学生教育管理问题</t>
  </si>
  <si>
    <r>
      <rPr>
        <sz val="10"/>
        <color rgb="FF000000"/>
        <rFont val="Noto Sans"/>
        <family val="2"/>
      </rPr>
      <t xml:space="preserve">汤龙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欣然</t>
    </r>
  </si>
  <si>
    <t xml:space="preserve">2017JFYB044</t>
  </si>
  <si>
    <r>
      <rPr>
        <sz val="10"/>
        <color rgb="FF000000"/>
        <rFont val="宋体"/>
        <family val="0"/>
        <charset val="134"/>
      </rPr>
      <t xml:space="preserve">2006-2015</t>
    </r>
    <r>
      <rPr>
        <sz val="10"/>
        <color rgb="FF000000"/>
        <rFont val="Noto Sans"/>
        <family val="2"/>
      </rPr>
      <t xml:space="preserve">年安徽财经大学档案馆档案利用情况分析</t>
    </r>
  </si>
  <si>
    <r>
      <rPr>
        <sz val="10"/>
        <color rgb="FF000000"/>
        <rFont val="Noto Sans"/>
        <family val="2"/>
      </rPr>
      <t xml:space="preserve">叶珍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静</t>
    </r>
  </si>
  <si>
    <t xml:space="preserve">2017JFYB045</t>
  </si>
  <si>
    <t xml:space="preserve">精准管理视角下学生需求导向型辅导员工作机制研究</t>
  </si>
  <si>
    <r>
      <rPr>
        <sz val="10"/>
        <color rgb="FF000000"/>
        <rFont val="Noto Sans"/>
        <family val="2"/>
      </rPr>
      <t xml:space="preserve">周宗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媛媛</t>
    </r>
  </si>
  <si>
    <t xml:space="preserve">2017JFYB046</t>
  </si>
  <si>
    <t xml:space="preserve">新媒体环境下高校社团文化建设</t>
  </si>
  <si>
    <r>
      <rPr>
        <sz val="10"/>
        <color rgb="FF000000"/>
        <rFont val="Noto Sans"/>
        <family val="2"/>
      </rPr>
      <t xml:space="preserve">杨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楠</t>
    </r>
  </si>
  <si>
    <t xml:space="preserve">2017JFYB047</t>
  </si>
  <si>
    <t xml:space="preserve">我校毕业生的就业价值取向实证调查</t>
  </si>
  <si>
    <r>
      <rPr>
        <sz val="10"/>
        <color rgb="FF000000"/>
        <rFont val="Noto Sans"/>
        <family val="2"/>
      </rPr>
      <t xml:space="preserve">张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陶然</t>
    </r>
  </si>
  <si>
    <t xml:space="preserve">2017JFYB048</t>
  </si>
  <si>
    <t xml:space="preserve">基于贫困大学生就业能力提升的发展性资助体系研究</t>
  </si>
  <si>
    <r>
      <rPr>
        <sz val="10"/>
        <color rgb="FF000000"/>
        <rFont val="Noto Sans"/>
        <family val="2"/>
      </rPr>
      <t xml:space="preserve">郭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艳</t>
    </r>
  </si>
  <si>
    <t xml:space="preserve">2017JFYB049</t>
  </si>
  <si>
    <t xml:space="preserve">我校内部审计质量控制体系的构建</t>
  </si>
  <si>
    <r>
      <rPr>
        <sz val="10"/>
        <color rgb="FF000000"/>
        <rFont val="Noto Sans"/>
        <family val="2"/>
      </rPr>
      <t xml:space="preserve">翟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大为</t>
    </r>
  </si>
  <si>
    <t xml:space="preserve">2017JFYB050</t>
  </si>
  <si>
    <t xml:space="preserve">高校行政管理人员激励机制的路径选择——基于需求层次理论分析</t>
  </si>
  <si>
    <r>
      <rPr>
        <sz val="10"/>
        <color rgb="FF000000"/>
        <rFont val="Noto Sans"/>
        <family val="2"/>
      </rPr>
      <t xml:space="preserve">刘兴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成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刚</t>
    </r>
  </si>
  <si>
    <t xml:space="preserve">2017JFYB051</t>
  </si>
  <si>
    <t xml:space="preserve">我校基层团组织活力提升路径研究</t>
  </si>
  <si>
    <r>
      <rPr>
        <sz val="10"/>
        <color rgb="FF000000"/>
        <rFont val="Noto Sans"/>
        <family val="2"/>
      </rPr>
      <t xml:space="preserve">王保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宗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先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杨波</t>
    </r>
  </si>
  <si>
    <t xml:space="preserve">2017JFYB052</t>
  </si>
  <si>
    <t xml:space="preserve">从会计信息质量视角优化高校暂付款管理</t>
  </si>
  <si>
    <r>
      <rPr>
        <sz val="10"/>
        <color rgb="FF000000"/>
        <rFont val="Noto Sans"/>
        <family val="2"/>
      </rPr>
      <t xml:space="preserve">祁冬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松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葛怀荃</t>
    </r>
  </si>
  <si>
    <t xml:space="preserve">2017JFYB053</t>
  </si>
  <si>
    <t xml:space="preserve">我校大一新生“空心病”状况调查及学习动机研究</t>
  </si>
  <si>
    <r>
      <rPr>
        <sz val="10"/>
        <color rgb="FF000000"/>
        <rFont val="Noto Sans"/>
        <family val="2"/>
      </rPr>
      <t xml:space="preserve">徐芝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修刚</t>
    </r>
  </si>
  <si>
    <t xml:space="preserve">2017JFYB054</t>
  </si>
  <si>
    <t xml:space="preserve">“以学生为中心”的大学生志愿服务管理研究</t>
  </si>
  <si>
    <t xml:space="preserve">2017JFYB055</t>
  </si>
  <si>
    <t xml:space="preserve">辅导员在学生“精准资助”中的定位与作用</t>
  </si>
  <si>
    <r>
      <rPr>
        <sz val="10"/>
        <color rgb="FF000000"/>
        <rFont val="Noto Sans"/>
        <family val="2"/>
      </rPr>
      <t xml:space="preserve">王龙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玉茗</t>
    </r>
  </si>
  <si>
    <t xml:space="preserve">2017JFYB056</t>
  </si>
  <si>
    <t xml:space="preserve">图书馆数据中心服务器虚拟化研究及应用</t>
  </si>
  <si>
    <t xml:space="preserve">2017JFYB057</t>
  </si>
  <si>
    <t xml:space="preserve">我校系主任职业倦怠及其干预对策研究</t>
  </si>
  <si>
    <t xml:space="preserve">张玮</t>
  </si>
  <si>
    <t xml:space="preserve">2017JFYB058</t>
  </si>
  <si>
    <t xml:space="preserve">校园网突发安全事件预防与应对</t>
  </si>
  <si>
    <t xml:space="preserve">王平水，闻帅</t>
  </si>
  <si>
    <t xml:space="preserve">2017JFYB059</t>
  </si>
  <si>
    <t xml:space="preserve">我校大学生公寓党员工作站建设</t>
  </si>
  <si>
    <r>
      <rPr>
        <sz val="10"/>
        <color rgb="FF000000"/>
        <rFont val="Noto Sans"/>
        <family val="2"/>
      </rPr>
      <t xml:space="preserve">刘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仁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先科</t>
    </r>
  </si>
  <si>
    <t xml:space="preserve">2017JFYB060</t>
  </si>
  <si>
    <t xml:space="preserve">基于角色定位的教务员工作创新</t>
  </si>
  <si>
    <r>
      <rPr>
        <sz val="10"/>
        <color rgb="FF000000"/>
        <rFont val="Noto Sans"/>
        <family val="2"/>
      </rPr>
      <t xml:space="preserve">陈永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国彬</t>
    </r>
  </si>
  <si>
    <t xml:space="preserve">2017JFYB061</t>
  </si>
  <si>
    <t xml:space="preserve">大学生就业面试能力提升策略——以人际沟通能力为视角</t>
  </si>
  <si>
    <r>
      <rPr>
        <sz val="10"/>
        <color rgb="FF000000"/>
        <rFont val="Noto Sans"/>
        <family val="2"/>
      </rPr>
      <t xml:space="preserve">汪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石</t>
    </r>
  </si>
  <si>
    <t xml:space="preserve">2017JFYB062</t>
  </si>
  <si>
    <t xml:space="preserve">加强高校辅导员开展大学生法律素质教育的内容与方法</t>
  </si>
  <si>
    <t xml:space="preserve">葛冬寻</t>
  </si>
  <si>
    <t xml:space="preserve">2017JFYB063</t>
  </si>
  <si>
    <t xml:space="preserve">面向我校智库建设的图书馆服务研究</t>
  </si>
  <si>
    <r>
      <rPr>
        <sz val="10"/>
        <color rgb="FF000000"/>
        <rFont val="Noto Sans"/>
        <family val="2"/>
      </rPr>
      <t xml:space="preserve">杨玉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东鸿</t>
    </r>
  </si>
  <si>
    <t xml:space="preserve">2017JFYB064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视阈下财经类高校女大学生创新创业教育研究</t>
    </r>
  </si>
  <si>
    <r>
      <rPr>
        <sz val="10"/>
        <color rgb="FF000000"/>
        <rFont val="Noto Sans"/>
        <family val="2"/>
      </rPr>
      <t xml:space="preserve">马钦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云龙</t>
    </r>
  </si>
  <si>
    <t xml:space="preserve">2017JFYB065</t>
  </si>
  <si>
    <t xml:space="preserve">学校无现金结算方式利与弊</t>
  </si>
  <si>
    <r>
      <rPr>
        <sz val="10"/>
        <color rgb="FF000000"/>
        <rFont val="Noto Sans"/>
        <family val="2"/>
      </rPr>
      <t xml:space="preserve">祁冬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烨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慧</t>
    </r>
  </si>
  <si>
    <t xml:space="preserve">2017JFYB066</t>
  </si>
  <si>
    <r>
      <rPr>
        <sz val="10"/>
        <rFont val="Noto Sans"/>
        <family val="2"/>
      </rPr>
      <t xml:space="preserve">高校社会主义核心价值观大众化路径探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基于大学生“晒”文化效应研究</t>
    </r>
  </si>
  <si>
    <r>
      <rPr>
        <sz val="10"/>
        <color rgb="FF000000"/>
        <rFont val="Noto Sans"/>
        <family val="2"/>
      </rPr>
      <t xml:space="preserve">何玉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萍</t>
    </r>
  </si>
  <si>
    <t xml:space="preserve">2017JFYB067</t>
  </si>
  <si>
    <t xml:space="preserve">我校大学英语自主学习平台创新管理探索</t>
  </si>
  <si>
    <t xml:space="preserve">温亚东</t>
  </si>
  <si>
    <r>
      <rPr>
        <sz val="10"/>
        <color rgb="FF000000"/>
        <rFont val="Noto Sans"/>
        <family val="2"/>
      </rPr>
      <t xml:space="preserve">张振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鹤</t>
    </r>
  </si>
  <si>
    <t xml:space="preserve">2017JFYB068</t>
  </si>
  <si>
    <t xml:space="preserve">基于青年教师压力现状的党小组建设模式创新研究</t>
  </si>
  <si>
    <r>
      <rPr>
        <sz val="10"/>
        <color rgb="FF000000"/>
        <rFont val="Noto Sans"/>
        <family val="2"/>
      </rPr>
      <t xml:space="preserve">丁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彦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浩</t>
    </r>
  </si>
  <si>
    <t xml:space="preserve">2017JFYB069</t>
  </si>
  <si>
    <t xml:space="preserve">基于创新创业的高校学生“第二课堂”成绩单建设研究</t>
  </si>
  <si>
    <r>
      <rPr>
        <sz val="10"/>
        <color rgb="FF000000"/>
        <rFont val="Noto Sans"/>
        <family val="2"/>
      </rPr>
      <t xml:space="preserve">赖红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亚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亚州</t>
    </r>
  </si>
  <si>
    <t xml:space="preserve">2017JFYB070</t>
  </si>
  <si>
    <t xml:space="preserve">“协同联动式”的大学生社会实践育人模式探索</t>
  </si>
  <si>
    <t xml:space="preserve">郑晴晴</t>
  </si>
  <si>
    <r>
      <rPr>
        <sz val="10"/>
        <color rgb="FF000000"/>
        <rFont val="Noto Sans"/>
        <family val="2"/>
      </rPr>
      <t xml:space="preserve">张榜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冷锦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normal" topLeftCell="A198" colorId="64" zoomScale="106" zoomScaleNormal="106" zoomScalePageLayoutView="100" workbookViewId="0">
      <selection pane="topLeft" activeCell="G204" activeCellId="0" sqref="G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37"/>
    <col collapsed="false" customWidth="true" hidden="false" outlineLevel="0" max="3" min="3" style="2" width="39.74"/>
    <col collapsed="false" customWidth="true" hidden="false" outlineLevel="0" max="4" min="4" style="2" width="8.24"/>
    <col collapsed="false" customWidth="true" hidden="false" outlineLevel="0" max="5" min="5" style="2" width="28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4.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34.5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7" t="s">
        <v>13</v>
      </c>
    </row>
    <row r="5" customFormat="false" ht="34.5" hidden="false" customHeight="true" outlineLevel="0" collapsed="false">
      <c r="A5" s="5" t="n">
        <v>3</v>
      </c>
      <c r="B5" s="6" t="s">
        <v>14</v>
      </c>
      <c r="C5" s="7" t="s">
        <v>15</v>
      </c>
      <c r="D5" s="7" t="s">
        <v>16</v>
      </c>
      <c r="E5" s="7" t="s">
        <v>17</v>
      </c>
    </row>
    <row r="6" customFormat="false" ht="34.5" hidden="false" customHeight="true" outlineLevel="0" collapsed="false">
      <c r="A6" s="5" t="n">
        <v>4</v>
      </c>
      <c r="B6" s="6" t="s">
        <v>18</v>
      </c>
      <c r="C6" s="7" t="s">
        <v>19</v>
      </c>
      <c r="D6" s="7" t="s">
        <v>20</v>
      </c>
      <c r="E6" s="7" t="s">
        <v>21</v>
      </c>
    </row>
    <row r="7" customFormat="false" ht="34.5" hidden="false" customHeight="true" outlineLevel="0" collapsed="false">
      <c r="A7" s="5" t="n">
        <v>5</v>
      </c>
      <c r="B7" s="6" t="s">
        <v>22</v>
      </c>
      <c r="C7" s="7" t="s">
        <v>23</v>
      </c>
      <c r="D7" s="7" t="s">
        <v>24</v>
      </c>
      <c r="E7" s="7" t="s">
        <v>25</v>
      </c>
    </row>
    <row r="8" customFormat="false" ht="34.5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7" t="s">
        <v>29</v>
      </c>
    </row>
    <row r="9" customFormat="false" ht="34.5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32</v>
      </c>
      <c r="E9" s="7" t="s">
        <v>33</v>
      </c>
    </row>
    <row r="10" customFormat="false" ht="34.5" hidden="false" customHeight="true" outlineLevel="0" collapsed="false">
      <c r="A10" s="5" t="n">
        <v>8</v>
      </c>
      <c r="B10" s="6" t="s">
        <v>34</v>
      </c>
      <c r="C10" s="7" t="s">
        <v>35</v>
      </c>
      <c r="D10" s="7" t="s">
        <v>36</v>
      </c>
      <c r="E10" s="7" t="s">
        <v>37</v>
      </c>
    </row>
    <row r="11" customFormat="false" ht="34.5" hidden="false" customHeight="true" outlineLevel="0" collapsed="false">
      <c r="A11" s="5" t="n">
        <v>9</v>
      </c>
      <c r="B11" s="6" t="s">
        <v>38</v>
      </c>
      <c r="C11" s="7" t="s">
        <v>39</v>
      </c>
      <c r="D11" s="7" t="s">
        <v>40</v>
      </c>
      <c r="E11" s="7" t="s">
        <v>41</v>
      </c>
    </row>
    <row r="12" customFormat="false" ht="34.5" hidden="false" customHeight="true" outlineLevel="0" collapsed="false">
      <c r="A12" s="5" t="n">
        <v>10</v>
      </c>
      <c r="B12" s="6" t="s">
        <v>42</v>
      </c>
      <c r="C12" s="7" t="s">
        <v>43</v>
      </c>
      <c r="D12" s="7" t="s">
        <v>44</v>
      </c>
      <c r="E12" s="7" t="s">
        <v>45</v>
      </c>
    </row>
    <row r="13" customFormat="false" ht="34.5" hidden="false" customHeight="true" outlineLevel="0" collapsed="false">
      <c r="A13" s="5" t="n">
        <v>11</v>
      </c>
      <c r="B13" s="6" t="s">
        <v>46</v>
      </c>
      <c r="C13" s="7" t="s">
        <v>47</v>
      </c>
      <c r="D13" s="7" t="s">
        <v>48</v>
      </c>
      <c r="E13" s="7" t="s">
        <v>49</v>
      </c>
    </row>
    <row r="14" customFormat="false" ht="34.5" hidden="false" customHeight="true" outlineLevel="0" collapsed="false">
      <c r="A14" s="5" t="n">
        <v>12</v>
      </c>
      <c r="B14" s="6" t="s">
        <v>50</v>
      </c>
      <c r="C14" s="7" t="s">
        <v>51</v>
      </c>
      <c r="D14" s="7" t="s">
        <v>52</v>
      </c>
      <c r="E14" s="7" t="s">
        <v>53</v>
      </c>
    </row>
    <row r="15" customFormat="false" ht="34.5" hidden="false" customHeight="true" outlineLevel="0" collapsed="false">
      <c r="A15" s="5" t="n">
        <v>13</v>
      </c>
      <c r="B15" s="6" t="s">
        <v>54</v>
      </c>
      <c r="C15" s="7" t="s">
        <v>55</v>
      </c>
      <c r="D15" s="7" t="s">
        <v>56</v>
      </c>
      <c r="E15" s="7" t="s">
        <v>57</v>
      </c>
    </row>
    <row r="16" customFormat="false" ht="34.5" hidden="false" customHeight="true" outlineLevel="0" collapsed="false">
      <c r="A16" s="5" t="n">
        <v>14</v>
      </c>
      <c r="B16" s="6" t="s">
        <v>58</v>
      </c>
      <c r="C16" s="7" t="s">
        <v>59</v>
      </c>
      <c r="D16" s="7" t="s">
        <v>60</v>
      </c>
      <c r="E16" s="7" t="s">
        <v>61</v>
      </c>
    </row>
    <row r="17" customFormat="false" ht="34.5" hidden="false" customHeight="true" outlineLevel="0" collapsed="false">
      <c r="A17" s="5" t="n">
        <v>15</v>
      </c>
      <c r="B17" s="6" t="s">
        <v>62</v>
      </c>
      <c r="C17" s="7" t="s">
        <v>63</v>
      </c>
      <c r="D17" s="7" t="s">
        <v>64</v>
      </c>
      <c r="E17" s="7" t="s">
        <v>65</v>
      </c>
    </row>
    <row r="18" customFormat="false" ht="34.5" hidden="false" customHeight="true" outlineLevel="0" collapsed="false">
      <c r="A18" s="5" t="n">
        <v>16</v>
      </c>
      <c r="B18" s="6" t="s">
        <v>66</v>
      </c>
      <c r="C18" s="7" t="s">
        <v>67</v>
      </c>
      <c r="D18" s="7" t="s">
        <v>68</v>
      </c>
      <c r="E18" s="7" t="s">
        <v>69</v>
      </c>
    </row>
    <row r="19" customFormat="false" ht="34.5" hidden="false" customHeight="true" outlineLevel="0" collapsed="false">
      <c r="A19" s="5" t="n">
        <v>17</v>
      </c>
      <c r="B19" s="6" t="s">
        <v>70</v>
      </c>
      <c r="C19" s="7" t="s">
        <v>71</v>
      </c>
      <c r="D19" s="7" t="s">
        <v>72</v>
      </c>
      <c r="E19" s="7" t="s">
        <v>64</v>
      </c>
    </row>
    <row r="20" customFormat="false" ht="34.5" hidden="false" customHeight="true" outlineLevel="0" collapsed="false">
      <c r="A20" s="5" t="n">
        <v>18</v>
      </c>
      <c r="B20" s="6" t="s">
        <v>73</v>
      </c>
      <c r="C20" s="7" t="s">
        <v>74</v>
      </c>
      <c r="D20" s="7" t="s">
        <v>75</v>
      </c>
      <c r="E20" s="7" t="s">
        <v>76</v>
      </c>
    </row>
    <row r="21" customFormat="false" ht="34.5" hidden="false" customHeight="true" outlineLevel="0" collapsed="false">
      <c r="A21" s="5" t="n">
        <v>19</v>
      </c>
      <c r="B21" s="6" t="s">
        <v>77</v>
      </c>
      <c r="C21" s="7" t="s">
        <v>78</v>
      </c>
      <c r="D21" s="7" t="s">
        <v>79</v>
      </c>
      <c r="E21" s="7" t="s">
        <v>80</v>
      </c>
    </row>
    <row r="22" customFormat="false" ht="34.5" hidden="false" customHeight="true" outlineLevel="0" collapsed="false">
      <c r="A22" s="5" t="n">
        <v>20</v>
      </c>
      <c r="B22" s="6" t="s">
        <v>81</v>
      </c>
      <c r="C22" s="7" t="s">
        <v>82</v>
      </c>
      <c r="D22" s="7" t="s">
        <v>83</v>
      </c>
      <c r="E22" s="7" t="s">
        <v>84</v>
      </c>
    </row>
    <row r="23" customFormat="false" ht="34.5" hidden="false" customHeight="true" outlineLevel="0" collapsed="false">
      <c r="A23" s="5" t="n">
        <v>21</v>
      </c>
      <c r="B23" s="6" t="s">
        <v>85</v>
      </c>
      <c r="C23" s="7" t="s">
        <v>86</v>
      </c>
      <c r="D23" s="7" t="s">
        <v>87</v>
      </c>
      <c r="E23" s="7" t="s">
        <v>88</v>
      </c>
    </row>
    <row r="24" customFormat="false" ht="34.5" hidden="false" customHeight="true" outlineLevel="0" collapsed="false">
      <c r="A24" s="5" t="n">
        <v>22</v>
      </c>
      <c r="B24" s="6" t="s">
        <v>89</v>
      </c>
      <c r="C24" s="7" t="s">
        <v>90</v>
      </c>
      <c r="D24" s="7" t="s">
        <v>91</v>
      </c>
      <c r="E24" s="7" t="s">
        <v>92</v>
      </c>
    </row>
    <row r="25" customFormat="false" ht="34.5" hidden="false" customHeight="true" outlineLevel="0" collapsed="false">
      <c r="A25" s="5" t="n">
        <v>23</v>
      </c>
      <c r="B25" s="6" t="s">
        <v>93</v>
      </c>
      <c r="C25" s="7" t="s">
        <v>94</v>
      </c>
      <c r="D25" s="7" t="s">
        <v>95</v>
      </c>
      <c r="E25" s="7" t="s">
        <v>96</v>
      </c>
    </row>
    <row r="26" customFormat="false" ht="34.5" hidden="false" customHeight="true" outlineLevel="0" collapsed="false">
      <c r="A26" s="5" t="n">
        <v>24</v>
      </c>
      <c r="B26" s="6" t="s">
        <v>97</v>
      </c>
      <c r="C26" s="7" t="s">
        <v>98</v>
      </c>
      <c r="D26" s="7" t="s">
        <v>99</v>
      </c>
      <c r="E26" s="7" t="s">
        <v>100</v>
      </c>
    </row>
    <row r="27" customFormat="false" ht="34.5" hidden="false" customHeight="true" outlineLevel="0" collapsed="false">
      <c r="A27" s="5" t="n">
        <v>25</v>
      </c>
      <c r="B27" s="6" t="s">
        <v>101</v>
      </c>
      <c r="C27" s="7" t="s">
        <v>102</v>
      </c>
      <c r="D27" s="7" t="s">
        <v>103</v>
      </c>
      <c r="E27" s="7" t="s">
        <v>104</v>
      </c>
    </row>
    <row r="28" customFormat="false" ht="34.5" hidden="false" customHeight="true" outlineLevel="0" collapsed="false">
      <c r="A28" s="5" t="n">
        <v>26</v>
      </c>
      <c r="B28" s="6" t="s">
        <v>105</v>
      </c>
      <c r="C28" s="7" t="s">
        <v>106</v>
      </c>
      <c r="D28" s="7" t="s">
        <v>107</v>
      </c>
      <c r="E28" s="7" t="s">
        <v>108</v>
      </c>
    </row>
    <row r="29" customFormat="false" ht="34.5" hidden="false" customHeight="true" outlineLevel="0" collapsed="false">
      <c r="A29" s="5" t="n">
        <v>27</v>
      </c>
      <c r="B29" s="6" t="s">
        <v>109</v>
      </c>
      <c r="C29" s="7" t="s">
        <v>110</v>
      </c>
      <c r="D29" s="7" t="s">
        <v>111</v>
      </c>
      <c r="E29" s="7" t="s">
        <v>112</v>
      </c>
    </row>
    <row r="30" customFormat="false" ht="34.5" hidden="false" customHeight="true" outlineLevel="0" collapsed="false">
      <c r="A30" s="5" t="n">
        <v>28</v>
      </c>
      <c r="B30" s="6" t="s">
        <v>113</v>
      </c>
      <c r="C30" s="7" t="s">
        <v>114</v>
      </c>
      <c r="D30" s="7" t="s">
        <v>115</v>
      </c>
      <c r="E30" s="7" t="s">
        <v>116</v>
      </c>
    </row>
    <row r="31" customFormat="false" ht="34.5" hidden="false" customHeight="true" outlineLevel="0" collapsed="false">
      <c r="A31" s="5" t="n">
        <v>29</v>
      </c>
      <c r="B31" s="6" t="s">
        <v>117</v>
      </c>
      <c r="C31" s="7" t="s">
        <v>118</v>
      </c>
      <c r="D31" s="7" t="s">
        <v>119</v>
      </c>
      <c r="E31" s="7" t="s">
        <v>120</v>
      </c>
    </row>
    <row r="32" customFormat="false" ht="34.5" hidden="false" customHeight="true" outlineLevel="0" collapsed="false">
      <c r="A32" s="5" t="n">
        <v>30</v>
      </c>
      <c r="B32" s="6" t="s">
        <v>121</v>
      </c>
      <c r="C32" s="7" t="s">
        <v>122</v>
      </c>
      <c r="D32" s="7" t="s">
        <v>123</v>
      </c>
      <c r="E32" s="7" t="s">
        <v>124</v>
      </c>
    </row>
    <row r="33" customFormat="false" ht="34.5" hidden="false" customHeight="true" outlineLevel="0" collapsed="false">
      <c r="A33" s="5" t="n">
        <v>31</v>
      </c>
      <c r="B33" s="6" t="s">
        <v>125</v>
      </c>
      <c r="C33" s="7" t="s">
        <v>126</v>
      </c>
      <c r="D33" s="7" t="s">
        <v>127</v>
      </c>
      <c r="E33" s="7" t="s">
        <v>128</v>
      </c>
    </row>
    <row r="34" customFormat="false" ht="34.5" hidden="false" customHeight="true" outlineLevel="0" collapsed="false">
      <c r="A34" s="5" t="n">
        <v>32</v>
      </c>
      <c r="B34" s="6" t="s">
        <v>129</v>
      </c>
      <c r="C34" s="7" t="s">
        <v>130</v>
      </c>
      <c r="D34" s="7" t="s">
        <v>131</v>
      </c>
      <c r="E34" s="7" t="s">
        <v>132</v>
      </c>
    </row>
    <row r="35" customFormat="false" ht="34.5" hidden="false" customHeight="true" outlineLevel="0" collapsed="false">
      <c r="A35" s="5" t="n">
        <v>33</v>
      </c>
      <c r="B35" s="6" t="s">
        <v>133</v>
      </c>
      <c r="C35" s="7" t="s">
        <v>134</v>
      </c>
      <c r="D35" s="7" t="s">
        <v>135</v>
      </c>
      <c r="E35" s="7" t="s">
        <v>136</v>
      </c>
    </row>
    <row r="36" customFormat="false" ht="34.5" hidden="false" customHeight="true" outlineLevel="0" collapsed="false">
      <c r="A36" s="5" t="n">
        <v>34</v>
      </c>
      <c r="B36" s="6" t="s">
        <v>137</v>
      </c>
      <c r="C36" s="7" t="s">
        <v>138</v>
      </c>
      <c r="D36" s="7" t="s">
        <v>139</v>
      </c>
      <c r="E36" s="7" t="s">
        <v>140</v>
      </c>
    </row>
    <row r="37" customFormat="false" ht="34.5" hidden="false" customHeight="true" outlineLevel="0" collapsed="false">
      <c r="A37" s="5" t="n">
        <v>35</v>
      </c>
      <c r="B37" s="6" t="s">
        <v>141</v>
      </c>
      <c r="C37" s="7" t="s">
        <v>142</v>
      </c>
      <c r="D37" s="7" t="s">
        <v>143</v>
      </c>
      <c r="E37" s="7" t="s">
        <v>144</v>
      </c>
    </row>
    <row r="38" customFormat="false" ht="34.5" hidden="false" customHeight="true" outlineLevel="0" collapsed="false">
      <c r="A38" s="5" t="n">
        <v>36</v>
      </c>
      <c r="B38" s="6" t="s">
        <v>145</v>
      </c>
      <c r="C38" s="7" t="s">
        <v>146</v>
      </c>
      <c r="D38" s="7" t="s">
        <v>147</v>
      </c>
      <c r="E38" s="7" t="s">
        <v>148</v>
      </c>
    </row>
    <row r="39" customFormat="false" ht="34.5" hidden="false" customHeight="true" outlineLevel="0" collapsed="false">
      <c r="A39" s="5" t="n">
        <v>37</v>
      </c>
      <c r="B39" s="6" t="s">
        <v>149</v>
      </c>
      <c r="C39" s="7" t="s">
        <v>150</v>
      </c>
      <c r="D39" s="7" t="s">
        <v>151</v>
      </c>
      <c r="E39" s="7" t="s">
        <v>152</v>
      </c>
    </row>
    <row r="40" customFormat="false" ht="34.5" hidden="false" customHeight="true" outlineLevel="0" collapsed="false">
      <c r="A40" s="5" t="n">
        <v>38</v>
      </c>
      <c r="B40" s="6" t="s">
        <v>153</v>
      </c>
      <c r="C40" s="7" t="s">
        <v>154</v>
      </c>
      <c r="D40" s="7" t="s">
        <v>155</v>
      </c>
      <c r="E40" s="7" t="s">
        <v>156</v>
      </c>
    </row>
    <row r="41" customFormat="false" ht="34.5" hidden="false" customHeight="true" outlineLevel="0" collapsed="false">
      <c r="A41" s="5" t="n">
        <v>39</v>
      </c>
      <c r="B41" s="6" t="s">
        <v>157</v>
      </c>
      <c r="C41" s="7" t="s">
        <v>158</v>
      </c>
      <c r="D41" s="7" t="s">
        <v>159</v>
      </c>
      <c r="E41" s="7" t="s">
        <v>160</v>
      </c>
    </row>
    <row r="42" customFormat="false" ht="34.5" hidden="false" customHeight="true" outlineLevel="0" collapsed="false">
      <c r="A42" s="5" t="n">
        <v>40</v>
      </c>
      <c r="B42" s="6" t="s">
        <v>161</v>
      </c>
      <c r="C42" s="7" t="s">
        <v>162</v>
      </c>
      <c r="D42" s="7" t="s">
        <v>163</v>
      </c>
      <c r="E42" s="7" t="s">
        <v>164</v>
      </c>
    </row>
    <row r="43" customFormat="false" ht="34.5" hidden="false" customHeight="true" outlineLevel="0" collapsed="false">
      <c r="A43" s="5" t="n">
        <v>41</v>
      </c>
      <c r="B43" s="6" t="s">
        <v>165</v>
      </c>
      <c r="C43" s="7" t="s">
        <v>166</v>
      </c>
      <c r="D43" s="7" t="s">
        <v>167</v>
      </c>
      <c r="E43" s="7" t="s">
        <v>168</v>
      </c>
    </row>
    <row r="44" customFormat="false" ht="34.5" hidden="false" customHeight="true" outlineLevel="0" collapsed="false">
      <c r="A44" s="5" t="n">
        <v>42</v>
      </c>
      <c r="B44" s="6" t="s">
        <v>169</v>
      </c>
      <c r="C44" s="7" t="s">
        <v>170</v>
      </c>
      <c r="D44" s="7" t="s">
        <v>171</v>
      </c>
      <c r="E44" s="7" t="s">
        <v>172</v>
      </c>
    </row>
    <row r="45" customFormat="false" ht="34.5" hidden="false" customHeight="true" outlineLevel="0" collapsed="false">
      <c r="A45" s="5" t="n">
        <v>43</v>
      </c>
      <c r="B45" s="6" t="s">
        <v>173</v>
      </c>
      <c r="C45" s="7" t="s">
        <v>174</v>
      </c>
      <c r="D45" s="7" t="s">
        <v>175</v>
      </c>
      <c r="E45" s="7" t="s">
        <v>176</v>
      </c>
    </row>
    <row r="46" customFormat="false" ht="34.5" hidden="false" customHeight="true" outlineLevel="0" collapsed="false">
      <c r="A46" s="5" t="n">
        <v>44</v>
      </c>
      <c r="B46" s="6" t="s">
        <v>177</v>
      </c>
      <c r="C46" s="7" t="s">
        <v>178</v>
      </c>
      <c r="D46" s="7" t="s">
        <v>179</v>
      </c>
      <c r="E46" s="7" t="s">
        <v>180</v>
      </c>
    </row>
    <row r="47" customFormat="false" ht="34.5" hidden="false" customHeight="true" outlineLevel="0" collapsed="false">
      <c r="A47" s="5" t="n">
        <v>45</v>
      </c>
      <c r="B47" s="6" t="s">
        <v>181</v>
      </c>
      <c r="C47" s="7" t="s">
        <v>182</v>
      </c>
      <c r="D47" s="7" t="s">
        <v>183</v>
      </c>
      <c r="E47" s="7" t="s">
        <v>184</v>
      </c>
    </row>
    <row r="48" customFormat="false" ht="34.5" hidden="false" customHeight="true" outlineLevel="0" collapsed="false">
      <c r="A48" s="5" t="n">
        <v>46</v>
      </c>
      <c r="B48" s="6" t="s">
        <v>185</v>
      </c>
      <c r="C48" s="7" t="s">
        <v>186</v>
      </c>
      <c r="D48" s="7" t="s">
        <v>187</v>
      </c>
      <c r="E48" s="7" t="s">
        <v>188</v>
      </c>
    </row>
    <row r="49" customFormat="false" ht="34.5" hidden="false" customHeight="true" outlineLevel="0" collapsed="false">
      <c r="A49" s="5" t="n">
        <v>47</v>
      </c>
      <c r="B49" s="6" t="s">
        <v>189</v>
      </c>
      <c r="C49" s="7" t="s">
        <v>190</v>
      </c>
      <c r="D49" s="7" t="s">
        <v>191</v>
      </c>
      <c r="E49" s="7" t="s">
        <v>192</v>
      </c>
    </row>
    <row r="50" customFormat="false" ht="34.5" hidden="false" customHeight="true" outlineLevel="0" collapsed="false">
      <c r="A50" s="5" t="n">
        <v>48</v>
      </c>
      <c r="B50" s="6" t="s">
        <v>193</v>
      </c>
      <c r="C50" s="7" t="s">
        <v>194</v>
      </c>
      <c r="D50" s="7" t="s">
        <v>195</v>
      </c>
      <c r="E50" s="7" t="s">
        <v>196</v>
      </c>
    </row>
    <row r="51" customFormat="false" ht="34.5" hidden="false" customHeight="true" outlineLevel="0" collapsed="false">
      <c r="A51" s="5" t="n">
        <v>49</v>
      </c>
      <c r="B51" s="6" t="s">
        <v>197</v>
      </c>
      <c r="C51" s="7" t="s">
        <v>198</v>
      </c>
      <c r="D51" s="7" t="s">
        <v>199</v>
      </c>
      <c r="E51" s="7" t="s">
        <v>200</v>
      </c>
    </row>
    <row r="52" customFormat="false" ht="34.5" hidden="false" customHeight="true" outlineLevel="0" collapsed="false">
      <c r="A52" s="5" t="n">
        <v>50</v>
      </c>
      <c r="B52" s="6" t="s">
        <v>201</v>
      </c>
      <c r="C52" s="7" t="s">
        <v>202</v>
      </c>
      <c r="D52" s="7" t="s">
        <v>41</v>
      </c>
      <c r="E52" s="6"/>
    </row>
    <row r="53" customFormat="false" ht="34.5" hidden="false" customHeight="true" outlineLevel="0" collapsed="false">
      <c r="A53" s="5" t="n">
        <v>51</v>
      </c>
      <c r="B53" s="6" t="s">
        <v>203</v>
      </c>
      <c r="C53" s="7" t="s">
        <v>204</v>
      </c>
      <c r="D53" s="7" t="s">
        <v>205</v>
      </c>
      <c r="E53" s="6"/>
    </row>
    <row r="54" customFormat="false" ht="34.5" hidden="false" customHeight="true" outlineLevel="0" collapsed="false">
      <c r="A54" s="5" t="n">
        <v>52</v>
      </c>
      <c r="B54" s="6" t="s">
        <v>206</v>
      </c>
      <c r="C54" s="7" t="s">
        <v>207</v>
      </c>
      <c r="D54" s="7" t="s">
        <v>208</v>
      </c>
      <c r="E54" s="7" t="s">
        <v>209</v>
      </c>
    </row>
    <row r="55" customFormat="false" ht="34.5" hidden="false" customHeight="true" outlineLevel="0" collapsed="false">
      <c r="A55" s="5" t="n">
        <v>53</v>
      </c>
      <c r="B55" s="6" t="s">
        <v>210</v>
      </c>
      <c r="C55" s="7" t="s">
        <v>211</v>
      </c>
      <c r="D55" s="7" t="s">
        <v>212</v>
      </c>
      <c r="E55" s="7" t="s">
        <v>213</v>
      </c>
    </row>
    <row r="56" customFormat="false" ht="34.5" hidden="false" customHeight="true" outlineLevel="0" collapsed="false">
      <c r="A56" s="5" t="n">
        <v>54</v>
      </c>
      <c r="B56" s="6" t="s">
        <v>214</v>
      </c>
      <c r="C56" s="7" t="s">
        <v>215</v>
      </c>
      <c r="D56" s="7" t="s">
        <v>216</v>
      </c>
      <c r="E56" s="7" t="s">
        <v>217</v>
      </c>
    </row>
    <row r="57" customFormat="false" ht="34.5" hidden="false" customHeight="true" outlineLevel="0" collapsed="false">
      <c r="A57" s="5" t="n">
        <v>55</v>
      </c>
      <c r="B57" s="6" t="s">
        <v>218</v>
      </c>
      <c r="C57" s="7" t="s">
        <v>219</v>
      </c>
      <c r="D57" s="7" t="s">
        <v>220</v>
      </c>
      <c r="E57" s="7" t="s">
        <v>221</v>
      </c>
    </row>
    <row r="58" customFormat="false" ht="34.5" hidden="false" customHeight="true" outlineLevel="0" collapsed="false">
      <c r="A58" s="5" t="n">
        <v>56</v>
      </c>
      <c r="B58" s="6" t="s">
        <v>222</v>
      </c>
      <c r="C58" s="7" t="s">
        <v>223</v>
      </c>
      <c r="D58" s="7" t="s">
        <v>224</v>
      </c>
      <c r="E58" s="7" t="s">
        <v>225</v>
      </c>
    </row>
    <row r="59" customFormat="false" ht="34.5" hidden="false" customHeight="true" outlineLevel="0" collapsed="false">
      <c r="A59" s="5" t="n">
        <v>57</v>
      </c>
      <c r="B59" s="6" t="s">
        <v>226</v>
      </c>
      <c r="C59" s="7" t="s">
        <v>227</v>
      </c>
      <c r="D59" s="7" t="s">
        <v>228</v>
      </c>
      <c r="E59" s="7" t="s">
        <v>229</v>
      </c>
    </row>
    <row r="60" customFormat="false" ht="34.5" hidden="false" customHeight="true" outlineLevel="0" collapsed="false">
      <c r="A60" s="5" t="n">
        <v>58</v>
      </c>
      <c r="B60" s="6" t="s">
        <v>230</v>
      </c>
      <c r="C60" s="7" t="s">
        <v>231</v>
      </c>
      <c r="D60" s="7" t="s">
        <v>232</v>
      </c>
      <c r="E60" s="7" t="s">
        <v>233</v>
      </c>
    </row>
    <row r="61" customFormat="false" ht="34.5" hidden="false" customHeight="true" outlineLevel="0" collapsed="false">
      <c r="A61" s="5" t="n">
        <v>59</v>
      </c>
      <c r="B61" s="6" t="s">
        <v>234</v>
      </c>
      <c r="C61" s="7" t="s">
        <v>235</v>
      </c>
      <c r="D61" s="7" t="s">
        <v>236</v>
      </c>
      <c r="E61" s="7" t="s">
        <v>237</v>
      </c>
    </row>
    <row r="62" customFormat="false" ht="34.5" hidden="false" customHeight="true" outlineLevel="0" collapsed="false">
      <c r="A62" s="5" t="n">
        <v>60</v>
      </c>
      <c r="B62" s="6" t="s">
        <v>238</v>
      </c>
      <c r="C62" s="7" t="s">
        <v>239</v>
      </c>
      <c r="D62" s="7" t="s">
        <v>240</v>
      </c>
      <c r="E62" s="7" t="s">
        <v>241</v>
      </c>
    </row>
    <row r="63" customFormat="false" ht="34.5" hidden="false" customHeight="true" outlineLevel="0" collapsed="false">
      <c r="A63" s="5" t="n">
        <v>61</v>
      </c>
      <c r="B63" s="6" t="s">
        <v>242</v>
      </c>
      <c r="C63" s="7" t="s">
        <v>243</v>
      </c>
      <c r="D63" s="7" t="s">
        <v>244</v>
      </c>
      <c r="E63" s="7" t="s">
        <v>245</v>
      </c>
    </row>
    <row r="64" customFormat="false" ht="34.5" hidden="false" customHeight="true" outlineLevel="0" collapsed="false">
      <c r="A64" s="5" t="n">
        <v>62</v>
      </c>
      <c r="B64" s="6" t="s">
        <v>246</v>
      </c>
      <c r="C64" s="7" t="s">
        <v>247</v>
      </c>
      <c r="D64" s="7" t="s">
        <v>248</v>
      </c>
      <c r="E64" s="7" t="s">
        <v>249</v>
      </c>
    </row>
    <row r="65" customFormat="false" ht="34.5" hidden="false" customHeight="true" outlineLevel="0" collapsed="false">
      <c r="A65" s="5" t="n">
        <v>63</v>
      </c>
      <c r="B65" s="6" t="s">
        <v>250</v>
      </c>
      <c r="C65" s="7" t="s">
        <v>251</v>
      </c>
      <c r="D65" s="7" t="s">
        <v>252</v>
      </c>
      <c r="E65" s="7" t="s">
        <v>253</v>
      </c>
    </row>
    <row r="66" customFormat="false" ht="34.5" hidden="false" customHeight="true" outlineLevel="0" collapsed="false">
      <c r="A66" s="5" t="n">
        <v>64</v>
      </c>
      <c r="B66" s="6" t="s">
        <v>254</v>
      </c>
      <c r="C66" s="7" t="s">
        <v>255</v>
      </c>
      <c r="D66" s="7" t="s">
        <v>256</v>
      </c>
      <c r="E66" s="7" t="s">
        <v>257</v>
      </c>
    </row>
    <row r="67" customFormat="false" ht="34.5" hidden="false" customHeight="true" outlineLevel="0" collapsed="false">
      <c r="A67" s="5" t="n">
        <v>65</v>
      </c>
      <c r="B67" s="6" t="s">
        <v>258</v>
      </c>
      <c r="C67" s="7" t="s">
        <v>259</v>
      </c>
      <c r="D67" s="7" t="s">
        <v>260</v>
      </c>
      <c r="E67" s="7" t="s">
        <v>261</v>
      </c>
    </row>
    <row r="68" customFormat="false" ht="34.5" hidden="false" customHeight="true" outlineLevel="0" collapsed="false">
      <c r="A68" s="5" t="n">
        <v>66</v>
      </c>
      <c r="B68" s="6" t="s">
        <v>262</v>
      </c>
      <c r="C68" s="7" t="s">
        <v>263</v>
      </c>
      <c r="D68" s="7" t="s">
        <v>264</v>
      </c>
      <c r="E68" s="7" t="s">
        <v>265</v>
      </c>
    </row>
    <row r="69" customFormat="false" ht="34.5" hidden="false" customHeight="true" outlineLevel="0" collapsed="false">
      <c r="A69" s="5" t="n">
        <v>67</v>
      </c>
      <c r="B69" s="6" t="s">
        <v>266</v>
      </c>
      <c r="C69" s="7" t="s">
        <v>267</v>
      </c>
      <c r="D69" s="7" t="s">
        <v>268</v>
      </c>
      <c r="E69" s="7" t="s">
        <v>269</v>
      </c>
    </row>
    <row r="70" customFormat="false" ht="34.5" hidden="false" customHeight="true" outlineLevel="0" collapsed="false">
      <c r="A70" s="5" t="n">
        <v>68</v>
      </c>
      <c r="B70" s="6" t="s">
        <v>270</v>
      </c>
      <c r="C70" s="7" t="s">
        <v>271</v>
      </c>
      <c r="D70" s="7" t="s">
        <v>272</v>
      </c>
      <c r="E70" s="7" t="s">
        <v>273</v>
      </c>
    </row>
    <row r="71" customFormat="false" ht="34.5" hidden="false" customHeight="true" outlineLevel="0" collapsed="false">
      <c r="A71" s="5" t="n">
        <v>69</v>
      </c>
      <c r="B71" s="6" t="s">
        <v>274</v>
      </c>
      <c r="C71" s="7" t="s">
        <v>275</v>
      </c>
      <c r="D71" s="7" t="s">
        <v>276</v>
      </c>
      <c r="E71" s="7" t="s">
        <v>277</v>
      </c>
    </row>
    <row r="72" customFormat="false" ht="34.5" hidden="false" customHeight="true" outlineLevel="0" collapsed="false">
      <c r="A72" s="5" t="n">
        <v>70</v>
      </c>
      <c r="B72" s="6" t="s">
        <v>278</v>
      </c>
      <c r="C72" s="7" t="s">
        <v>279</v>
      </c>
      <c r="D72" s="7" t="s">
        <v>280</v>
      </c>
      <c r="E72" s="7" t="s">
        <v>281</v>
      </c>
    </row>
    <row r="73" customFormat="false" ht="34.5" hidden="false" customHeight="true" outlineLevel="0" collapsed="false">
      <c r="A73" s="5" t="n">
        <v>71</v>
      </c>
      <c r="B73" s="6" t="s">
        <v>282</v>
      </c>
      <c r="C73" s="7" t="s">
        <v>283</v>
      </c>
      <c r="D73" s="7" t="s">
        <v>57</v>
      </c>
      <c r="E73" s="7" t="s">
        <v>284</v>
      </c>
    </row>
    <row r="74" customFormat="false" ht="34.5" hidden="false" customHeight="true" outlineLevel="0" collapsed="false">
      <c r="A74" s="5" t="n">
        <v>72</v>
      </c>
      <c r="B74" s="6" t="s">
        <v>285</v>
      </c>
      <c r="C74" s="7" t="s">
        <v>286</v>
      </c>
      <c r="D74" s="7" t="s">
        <v>287</v>
      </c>
      <c r="E74" s="7" t="s">
        <v>288</v>
      </c>
    </row>
    <row r="75" customFormat="false" ht="34.5" hidden="false" customHeight="true" outlineLevel="0" collapsed="false">
      <c r="A75" s="5" t="n">
        <v>73</v>
      </c>
      <c r="B75" s="6" t="s">
        <v>289</v>
      </c>
      <c r="C75" s="7" t="s">
        <v>290</v>
      </c>
      <c r="D75" s="7" t="s">
        <v>291</v>
      </c>
      <c r="E75" s="7" t="s">
        <v>292</v>
      </c>
    </row>
    <row r="76" customFormat="false" ht="34.5" hidden="false" customHeight="true" outlineLevel="0" collapsed="false">
      <c r="A76" s="5" t="n">
        <v>74</v>
      </c>
      <c r="B76" s="6" t="s">
        <v>293</v>
      </c>
      <c r="C76" s="7" t="s">
        <v>294</v>
      </c>
      <c r="D76" s="7" t="s">
        <v>295</v>
      </c>
      <c r="E76" s="7" t="s">
        <v>296</v>
      </c>
    </row>
    <row r="77" customFormat="false" ht="34.5" hidden="false" customHeight="true" outlineLevel="0" collapsed="false">
      <c r="A77" s="5" t="n">
        <v>75</v>
      </c>
      <c r="B77" s="6" t="s">
        <v>297</v>
      </c>
      <c r="C77" s="7" t="s">
        <v>298</v>
      </c>
      <c r="D77" s="7" t="s">
        <v>229</v>
      </c>
      <c r="E77" s="7" t="s">
        <v>299</v>
      </c>
    </row>
    <row r="78" customFormat="false" ht="34.5" hidden="false" customHeight="true" outlineLevel="0" collapsed="false">
      <c r="A78" s="5" t="n">
        <v>76</v>
      </c>
      <c r="B78" s="6" t="s">
        <v>300</v>
      </c>
      <c r="C78" s="7" t="s">
        <v>301</v>
      </c>
      <c r="D78" s="7" t="s">
        <v>302</v>
      </c>
      <c r="E78" s="7" t="s">
        <v>303</v>
      </c>
    </row>
    <row r="79" customFormat="false" ht="34.5" hidden="false" customHeight="true" outlineLevel="0" collapsed="false">
      <c r="A79" s="5" t="n">
        <v>77</v>
      </c>
      <c r="B79" s="6" t="s">
        <v>304</v>
      </c>
      <c r="C79" s="7" t="s">
        <v>305</v>
      </c>
      <c r="D79" s="7" t="s">
        <v>306</v>
      </c>
      <c r="E79" s="7" t="s">
        <v>307</v>
      </c>
    </row>
    <row r="80" customFormat="false" ht="34.5" hidden="false" customHeight="true" outlineLevel="0" collapsed="false">
      <c r="A80" s="5" t="n">
        <v>78</v>
      </c>
      <c r="B80" s="6" t="s">
        <v>308</v>
      </c>
      <c r="C80" s="7" t="s">
        <v>309</v>
      </c>
      <c r="D80" s="7" t="s">
        <v>310</v>
      </c>
      <c r="E80" s="7" t="s">
        <v>311</v>
      </c>
    </row>
    <row r="81" customFormat="false" ht="34.5" hidden="false" customHeight="true" outlineLevel="0" collapsed="false">
      <c r="A81" s="5" t="n">
        <v>79</v>
      </c>
      <c r="B81" s="6" t="s">
        <v>312</v>
      </c>
      <c r="C81" s="7" t="s">
        <v>313</v>
      </c>
      <c r="D81" s="7" t="s">
        <v>314</v>
      </c>
      <c r="E81" s="7" t="s">
        <v>315</v>
      </c>
    </row>
    <row r="82" customFormat="false" ht="34.5" hidden="false" customHeight="true" outlineLevel="0" collapsed="false">
      <c r="A82" s="5" t="n">
        <v>80</v>
      </c>
      <c r="B82" s="6" t="s">
        <v>316</v>
      </c>
      <c r="C82" s="7" t="s">
        <v>317</v>
      </c>
      <c r="D82" s="7" t="s">
        <v>318</v>
      </c>
      <c r="E82" s="7" t="s">
        <v>319</v>
      </c>
    </row>
    <row r="83" customFormat="false" ht="34.5" hidden="false" customHeight="true" outlineLevel="0" collapsed="false">
      <c r="A83" s="5" t="n">
        <v>81</v>
      </c>
      <c r="B83" s="6" t="s">
        <v>320</v>
      </c>
      <c r="C83" s="7" t="s">
        <v>321</v>
      </c>
      <c r="D83" s="7" t="s">
        <v>322</v>
      </c>
      <c r="E83" s="7" t="s">
        <v>323</v>
      </c>
    </row>
    <row r="84" customFormat="false" ht="34.5" hidden="false" customHeight="true" outlineLevel="0" collapsed="false">
      <c r="A84" s="5" t="n">
        <v>82</v>
      </c>
      <c r="B84" s="6" t="s">
        <v>324</v>
      </c>
      <c r="C84" s="7" t="s">
        <v>325</v>
      </c>
      <c r="D84" s="7" t="s">
        <v>326</v>
      </c>
      <c r="E84" s="7" t="s">
        <v>327</v>
      </c>
    </row>
    <row r="85" customFormat="false" ht="34.5" hidden="false" customHeight="true" outlineLevel="0" collapsed="false">
      <c r="A85" s="5" t="n">
        <v>83</v>
      </c>
      <c r="B85" s="6" t="s">
        <v>328</v>
      </c>
      <c r="C85" s="7" t="s">
        <v>329</v>
      </c>
      <c r="D85" s="7" t="s">
        <v>330</v>
      </c>
      <c r="E85" s="7" t="s">
        <v>100</v>
      </c>
    </row>
    <row r="86" customFormat="false" ht="34.5" hidden="false" customHeight="true" outlineLevel="0" collapsed="false">
      <c r="A86" s="5" t="n">
        <v>84</v>
      </c>
      <c r="B86" s="6" t="s">
        <v>331</v>
      </c>
      <c r="C86" s="7" t="s">
        <v>332</v>
      </c>
      <c r="D86" s="7" t="s">
        <v>333</v>
      </c>
      <c r="E86" s="7" t="s">
        <v>334</v>
      </c>
    </row>
    <row r="87" customFormat="false" ht="34.5" hidden="false" customHeight="true" outlineLevel="0" collapsed="false">
      <c r="A87" s="5" t="n">
        <v>85</v>
      </c>
      <c r="B87" s="6" t="s">
        <v>335</v>
      </c>
      <c r="C87" s="7" t="s">
        <v>336</v>
      </c>
      <c r="D87" s="7" t="s">
        <v>337</v>
      </c>
      <c r="E87" s="7" t="s">
        <v>338</v>
      </c>
    </row>
    <row r="88" customFormat="false" ht="34.5" hidden="false" customHeight="true" outlineLevel="0" collapsed="false">
      <c r="A88" s="5" t="n">
        <v>86</v>
      </c>
      <c r="B88" s="6" t="s">
        <v>339</v>
      </c>
      <c r="C88" s="7" t="s">
        <v>340</v>
      </c>
      <c r="D88" s="7" t="s">
        <v>341</v>
      </c>
      <c r="E88" s="7" t="s">
        <v>342</v>
      </c>
    </row>
    <row r="89" customFormat="false" ht="34.5" hidden="false" customHeight="true" outlineLevel="0" collapsed="false">
      <c r="A89" s="5" t="n">
        <v>87</v>
      </c>
      <c r="B89" s="6" t="s">
        <v>343</v>
      </c>
      <c r="C89" s="7" t="s">
        <v>344</v>
      </c>
      <c r="D89" s="7" t="s">
        <v>345</v>
      </c>
      <c r="E89" s="7" t="s">
        <v>346</v>
      </c>
    </row>
    <row r="90" customFormat="false" ht="34.5" hidden="false" customHeight="true" outlineLevel="0" collapsed="false">
      <c r="A90" s="5" t="n">
        <v>88</v>
      </c>
      <c r="B90" s="6" t="s">
        <v>347</v>
      </c>
      <c r="C90" s="7" t="s">
        <v>348</v>
      </c>
      <c r="D90" s="7" t="s">
        <v>349</v>
      </c>
      <c r="E90" s="7" t="s">
        <v>350</v>
      </c>
    </row>
    <row r="91" customFormat="false" ht="34.5" hidden="false" customHeight="true" outlineLevel="0" collapsed="false">
      <c r="A91" s="5" t="n">
        <v>89</v>
      </c>
      <c r="B91" s="6" t="s">
        <v>351</v>
      </c>
      <c r="C91" s="7" t="s">
        <v>352</v>
      </c>
      <c r="D91" s="7" t="s">
        <v>353</v>
      </c>
      <c r="E91" s="7" t="s">
        <v>354</v>
      </c>
    </row>
    <row r="92" customFormat="false" ht="34.5" hidden="false" customHeight="true" outlineLevel="0" collapsed="false">
      <c r="A92" s="5" t="n">
        <v>90</v>
      </c>
      <c r="B92" s="6" t="s">
        <v>355</v>
      </c>
      <c r="C92" s="7" t="s">
        <v>356</v>
      </c>
      <c r="D92" s="7" t="s">
        <v>357</v>
      </c>
      <c r="E92" s="7" t="s">
        <v>358</v>
      </c>
    </row>
    <row r="93" customFormat="false" ht="34.5" hidden="false" customHeight="true" outlineLevel="0" collapsed="false">
      <c r="A93" s="5" t="n">
        <v>91</v>
      </c>
      <c r="B93" s="6" t="s">
        <v>359</v>
      </c>
      <c r="C93" s="7" t="s">
        <v>360</v>
      </c>
      <c r="D93" s="7" t="s">
        <v>361</v>
      </c>
      <c r="E93" s="7" t="s">
        <v>362</v>
      </c>
    </row>
    <row r="94" customFormat="false" ht="34.5" hidden="false" customHeight="true" outlineLevel="0" collapsed="false">
      <c r="A94" s="5" t="n">
        <v>92</v>
      </c>
      <c r="B94" s="6" t="s">
        <v>363</v>
      </c>
      <c r="C94" s="7" t="s">
        <v>364</v>
      </c>
      <c r="D94" s="7" t="s">
        <v>365</v>
      </c>
      <c r="E94" s="7" t="s">
        <v>366</v>
      </c>
    </row>
    <row r="95" customFormat="false" ht="34.5" hidden="false" customHeight="true" outlineLevel="0" collapsed="false">
      <c r="A95" s="5" t="n">
        <v>93</v>
      </c>
      <c r="B95" s="6" t="s">
        <v>367</v>
      </c>
      <c r="C95" s="7" t="s">
        <v>368</v>
      </c>
      <c r="D95" s="7" t="s">
        <v>369</v>
      </c>
      <c r="E95" s="7" t="s">
        <v>370</v>
      </c>
    </row>
    <row r="96" customFormat="false" ht="34.5" hidden="false" customHeight="true" outlineLevel="0" collapsed="false">
      <c r="A96" s="5" t="n">
        <v>94</v>
      </c>
      <c r="B96" s="6" t="s">
        <v>371</v>
      </c>
      <c r="C96" s="7" t="s">
        <v>372</v>
      </c>
      <c r="D96" s="7" t="s">
        <v>373</v>
      </c>
      <c r="E96" s="7" t="s">
        <v>374</v>
      </c>
    </row>
    <row r="97" customFormat="false" ht="34.5" hidden="false" customHeight="true" outlineLevel="0" collapsed="false">
      <c r="A97" s="5" t="n">
        <v>95</v>
      </c>
      <c r="B97" s="6" t="s">
        <v>375</v>
      </c>
      <c r="C97" s="7" t="s">
        <v>376</v>
      </c>
      <c r="D97" s="7" t="s">
        <v>377</v>
      </c>
      <c r="E97" s="7" t="s">
        <v>378</v>
      </c>
    </row>
    <row r="98" customFormat="false" ht="34.5" hidden="false" customHeight="true" outlineLevel="0" collapsed="false">
      <c r="A98" s="5" t="n">
        <v>96</v>
      </c>
      <c r="B98" s="6" t="s">
        <v>379</v>
      </c>
      <c r="C98" s="7" t="s">
        <v>380</v>
      </c>
      <c r="D98" s="7" t="s">
        <v>381</v>
      </c>
      <c r="E98" s="7" t="s">
        <v>382</v>
      </c>
    </row>
    <row r="99" customFormat="false" ht="34.5" hidden="false" customHeight="true" outlineLevel="0" collapsed="false">
      <c r="A99" s="5" t="n">
        <v>97</v>
      </c>
      <c r="B99" s="6" t="s">
        <v>383</v>
      </c>
      <c r="C99" s="7" t="s">
        <v>384</v>
      </c>
      <c r="D99" s="7" t="s">
        <v>385</v>
      </c>
      <c r="E99" s="7" t="s">
        <v>382</v>
      </c>
    </row>
    <row r="100" customFormat="false" ht="34.5" hidden="false" customHeight="true" outlineLevel="0" collapsed="false">
      <c r="A100" s="5" t="n">
        <v>98</v>
      </c>
      <c r="B100" s="6" t="s">
        <v>386</v>
      </c>
      <c r="C100" s="7" t="s">
        <v>387</v>
      </c>
      <c r="D100" s="7" t="s">
        <v>388</v>
      </c>
      <c r="E100" s="7" t="s">
        <v>389</v>
      </c>
    </row>
    <row r="101" customFormat="false" ht="34.5" hidden="false" customHeight="true" outlineLevel="0" collapsed="false">
      <c r="A101" s="5" t="n">
        <v>99</v>
      </c>
      <c r="B101" s="6" t="s">
        <v>390</v>
      </c>
      <c r="C101" s="7" t="s">
        <v>391</v>
      </c>
      <c r="D101" s="7" t="s">
        <v>392</v>
      </c>
      <c r="E101" s="7" t="s">
        <v>393</v>
      </c>
    </row>
    <row r="102" customFormat="false" ht="34.5" hidden="false" customHeight="true" outlineLevel="0" collapsed="false">
      <c r="A102" s="5" t="n">
        <v>100</v>
      </c>
      <c r="B102" s="6" t="s">
        <v>394</v>
      </c>
      <c r="C102" s="7" t="s">
        <v>395</v>
      </c>
      <c r="D102" s="7" t="s">
        <v>396</v>
      </c>
      <c r="E102" s="7" t="s">
        <v>397</v>
      </c>
    </row>
    <row r="103" customFormat="false" ht="34.5" hidden="false" customHeight="true" outlineLevel="0" collapsed="false">
      <c r="A103" s="5" t="n">
        <v>101</v>
      </c>
      <c r="B103" s="6" t="s">
        <v>398</v>
      </c>
      <c r="C103" s="7" t="s">
        <v>399</v>
      </c>
      <c r="D103" s="7" t="s">
        <v>400</v>
      </c>
      <c r="E103" s="7" t="s">
        <v>401</v>
      </c>
    </row>
    <row r="104" customFormat="false" ht="34.5" hidden="false" customHeight="true" outlineLevel="0" collapsed="false">
      <c r="A104" s="5" t="n">
        <v>102</v>
      </c>
      <c r="B104" s="6" t="s">
        <v>402</v>
      </c>
      <c r="C104" s="7" t="s">
        <v>403</v>
      </c>
      <c r="D104" s="7" t="s">
        <v>404</v>
      </c>
      <c r="E104" s="7" t="s">
        <v>405</v>
      </c>
    </row>
    <row r="105" customFormat="false" ht="34.5" hidden="false" customHeight="true" outlineLevel="0" collapsed="false">
      <c r="A105" s="5" t="n">
        <v>103</v>
      </c>
      <c r="B105" s="6" t="s">
        <v>406</v>
      </c>
      <c r="C105" s="7" t="s">
        <v>407</v>
      </c>
      <c r="D105" s="7" t="s">
        <v>408</v>
      </c>
      <c r="E105" s="7" t="s">
        <v>409</v>
      </c>
    </row>
    <row r="106" customFormat="false" ht="34.5" hidden="false" customHeight="true" outlineLevel="0" collapsed="false">
      <c r="A106" s="5" t="n">
        <v>104</v>
      </c>
      <c r="B106" s="6" t="s">
        <v>410</v>
      </c>
      <c r="C106" s="7" t="s">
        <v>411</v>
      </c>
      <c r="D106" s="7" t="s">
        <v>412</v>
      </c>
      <c r="E106" s="7" t="s">
        <v>413</v>
      </c>
    </row>
    <row r="107" customFormat="false" ht="34.5" hidden="false" customHeight="true" outlineLevel="0" collapsed="false">
      <c r="A107" s="5" t="n">
        <v>105</v>
      </c>
      <c r="B107" s="6" t="s">
        <v>414</v>
      </c>
      <c r="C107" s="7" t="s">
        <v>415</v>
      </c>
      <c r="D107" s="7" t="s">
        <v>416</v>
      </c>
      <c r="E107" s="7" t="s">
        <v>417</v>
      </c>
    </row>
    <row r="108" customFormat="false" ht="34.5" hidden="false" customHeight="true" outlineLevel="0" collapsed="false">
      <c r="A108" s="5" t="n">
        <v>106</v>
      </c>
      <c r="B108" s="6" t="s">
        <v>418</v>
      </c>
      <c r="C108" s="7" t="s">
        <v>419</v>
      </c>
      <c r="D108" s="7" t="s">
        <v>420</v>
      </c>
      <c r="E108" s="7" t="s">
        <v>421</v>
      </c>
    </row>
    <row r="109" customFormat="false" ht="34.5" hidden="false" customHeight="true" outlineLevel="0" collapsed="false">
      <c r="A109" s="5" t="n">
        <v>107</v>
      </c>
      <c r="B109" s="6" t="s">
        <v>422</v>
      </c>
      <c r="C109" s="7" t="s">
        <v>423</v>
      </c>
      <c r="D109" s="7" t="s">
        <v>424</v>
      </c>
      <c r="E109" s="7" t="s">
        <v>425</v>
      </c>
    </row>
    <row r="110" customFormat="false" ht="34.5" hidden="false" customHeight="true" outlineLevel="0" collapsed="false">
      <c r="A110" s="5" t="n">
        <v>108</v>
      </c>
      <c r="B110" s="6" t="s">
        <v>426</v>
      </c>
      <c r="C110" s="7" t="s">
        <v>427</v>
      </c>
      <c r="D110" s="7" t="s">
        <v>428</v>
      </c>
      <c r="E110" s="7" t="s">
        <v>429</v>
      </c>
    </row>
    <row r="111" customFormat="false" ht="34.5" hidden="false" customHeight="true" outlineLevel="0" collapsed="false">
      <c r="A111" s="5" t="n">
        <v>109</v>
      </c>
      <c r="B111" s="6" t="s">
        <v>430</v>
      </c>
      <c r="C111" s="7" t="s">
        <v>431</v>
      </c>
      <c r="D111" s="7" t="s">
        <v>432</v>
      </c>
      <c r="E111" s="7" t="s">
        <v>433</v>
      </c>
    </row>
    <row r="112" customFormat="false" ht="34.5" hidden="false" customHeight="true" outlineLevel="0" collapsed="false">
      <c r="A112" s="5" t="n">
        <v>110</v>
      </c>
      <c r="B112" s="6" t="s">
        <v>434</v>
      </c>
      <c r="C112" s="7" t="s">
        <v>435</v>
      </c>
      <c r="D112" s="7" t="s">
        <v>436</v>
      </c>
      <c r="E112" s="7" t="s">
        <v>437</v>
      </c>
    </row>
    <row r="113" customFormat="false" ht="34.5" hidden="false" customHeight="true" outlineLevel="0" collapsed="false">
      <c r="A113" s="5" t="n">
        <v>111</v>
      </c>
      <c r="B113" s="6" t="s">
        <v>438</v>
      </c>
      <c r="C113" s="7" t="s">
        <v>439</v>
      </c>
      <c r="D113" s="7" t="s">
        <v>440</v>
      </c>
      <c r="E113" s="7" t="s">
        <v>441</v>
      </c>
    </row>
    <row r="114" customFormat="false" ht="34.5" hidden="false" customHeight="true" outlineLevel="0" collapsed="false">
      <c r="A114" s="5" t="n">
        <v>112</v>
      </c>
      <c r="B114" s="6" t="s">
        <v>442</v>
      </c>
      <c r="C114" s="7" t="s">
        <v>443</v>
      </c>
      <c r="D114" s="7" t="s">
        <v>444</v>
      </c>
      <c r="E114" s="7" t="s">
        <v>445</v>
      </c>
    </row>
    <row r="115" customFormat="false" ht="34.5" hidden="false" customHeight="true" outlineLevel="0" collapsed="false">
      <c r="A115" s="5" t="n">
        <v>113</v>
      </c>
      <c r="B115" s="6" t="s">
        <v>446</v>
      </c>
      <c r="C115" s="7" t="s">
        <v>447</v>
      </c>
      <c r="D115" s="7" t="s">
        <v>448</v>
      </c>
      <c r="E115" s="7" t="s">
        <v>449</v>
      </c>
    </row>
    <row r="116" customFormat="false" ht="34.5" hidden="false" customHeight="true" outlineLevel="0" collapsed="false">
      <c r="A116" s="5" t="n">
        <v>114</v>
      </c>
      <c r="B116" s="6" t="s">
        <v>450</v>
      </c>
      <c r="C116" s="7" t="s">
        <v>451</v>
      </c>
      <c r="D116" s="7" t="s">
        <v>452</v>
      </c>
      <c r="E116" s="7" t="s">
        <v>453</v>
      </c>
    </row>
    <row r="117" customFormat="false" ht="34.5" hidden="false" customHeight="true" outlineLevel="0" collapsed="false">
      <c r="A117" s="5" t="n">
        <v>115</v>
      </c>
      <c r="B117" s="6" t="s">
        <v>454</v>
      </c>
      <c r="C117" s="7" t="s">
        <v>455</v>
      </c>
      <c r="D117" s="7" t="s">
        <v>456</v>
      </c>
      <c r="E117" s="7" t="s">
        <v>457</v>
      </c>
    </row>
    <row r="118" customFormat="false" ht="34.5" hidden="false" customHeight="true" outlineLevel="0" collapsed="false">
      <c r="A118" s="5" t="n">
        <v>116</v>
      </c>
      <c r="B118" s="6" t="s">
        <v>458</v>
      </c>
      <c r="C118" s="7" t="s">
        <v>459</v>
      </c>
      <c r="D118" s="7" t="s">
        <v>460</v>
      </c>
      <c r="E118" s="7" t="s">
        <v>461</v>
      </c>
    </row>
    <row r="119" customFormat="false" ht="34.5" hidden="false" customHeight="true" outlineLevel="0" collapsed="false">
      <c r="A119" s="5" t="n">
        <v>117</v>
      </c>
      <c r="B119" s="6" t="s">
        <v>462</v>
      </c>
      <c r="C119" s="7" t="s">
        <v>463</v>
      </c>
      <c r="D119" s="7" t="s">
        <v>464</v>
      </c>
      <c r="E119" s="7" t="s">
        <v>465</v>
      </c>
    </row>
    <row r="120" customFormat="false" ht="34.5" hidden="false" customHeight="true" outlineLevel="0" collapsed="false">
      <c r="A120" s="5" t="n">
        <v>118</v>
      </c>
      <c r="B120" s="6" t="s">
        <v>466</v>
      </c>
      <c r="C120" s="7" t="s">
        <v>467</v>
      </c>
      <c r="D120" s="7" t="s">
        <v>468</v>
      </c>
      <c r="E120" s="7" t="s">
        <v>469</v>
      </c>
    </row>
    <row r="121" customFormat="false" ht="34.5" hidden="false" customHeight="true" outlineLevel="0" collapsed="false">
      <c r="A121" s="5" t="n">
        <v>119</v>
      </c>
      <c r="B121" s="6" t="s">
        <v>470</v>
      </c>
      <c r="C121" s="7" t="s">
        <v>471</v>
      </c>
      <c r="D121" s="7" t="s">
        <v>472</v>
      </c>
      <c r="E121" s="7" t="s">
        <v>473</v>
      </c>
    </row>
    <row r="122" customFormat="false" ht="34.5" hidden="false" customHeight="true" outlineLevel="0" collapsed="false">
      <c r="A122" s="5" t="n">
        <v>120</v>
      </c>
      <c r="B122" s="6" t="s">
        <v>474</v>
      </c>
      <c r="C122" s="7" t="s">
        <v>475</v>
      </c>
      <c r="D122" s="7" t="s">
        <v>476</v>
      </c>
      <c r="E122" s="7" t="s">
        <v>477</v>
      </c>
    </row>
    <row r="123" customFormat="false" ht="34.5" hidden="false" customHeight="true" outlineLevel="0" collapsed="false">
      <c r="A123" s="5" t="n">
        <v>121</v>
      </c>
      <c r="B123" s="6" t="s">
        <v>478</v>
      </c>
      <c r="C123" s="7" t="s">
        <v>479</v>
      </c>
      <c r="D123" s="7" t="s">
        <v>480</v>
      </c>
      <c r="E123" s="7" t="s">
        <v>481</v>
      </c>
    </row>
    <row r="124" customFormat="false" ht="34.5" hidden="false" customHeight="true" outlineLevel="0" collapsed="false">
      <c r="A124" s="5" t="n">
        <v>122</v>
      </c>
      <c r="B124" s="6" t="s">
        <v>482</v>
      </c>
      <c r="C124" s="7" t="s">
        <v>483</v>
      </c>
      <c r="D124" s="7" t="s">
        <v>484</v>
      </c>
      <c r="E124" s="7" t="s">
        <v>485</v>
      </c>
    </row>
    <row r="125" customFormat="false" ht="34.5" hidden="false" customHeight="true" outlineLevel="0" collapsed="false">
      <c r="A125" s="5" t="n">
        <v>123</v>
      </c>
      <c r="B125" s="6" t="s">
        <v>486</v>
      </c>
      <c r="C125" s="7" t="s">
        <v>487</v>
      </c>
      <c r="D125" s="7" t="s">
        <v>488</v>
      </c>
      <c r="E125" s="7" t="s">
        <v>489</v>
      </c>
    </row>
    <row r="126" customFormat="false" ht="34.5" hidden="false" customHeight="true" outlineLevel="0" collapsed="false">
      <c r="A126" s="5" t="n">
        <v>124</v>
      </c>
      <c r="B126" s="6" t="s">
        <v>490</v>
      </c>
      <c r="C126" s="7" t="s">
        <v>491</v>
      </c>
      <c r="D126" s="7" t="s">
        <v>492</v>
      </c>
      <c r="E126" s="7" t="s">
        <v>493</v>
      </c>
    </row>
    <row r="127" customFormat="false" ht="34.5" hidden="false" customHeight="true" outlineLevel="0" collapsed="false">
      <c r="A127" s="5" t="n">
        <v>125</v>
      </c>
      <c r="B127" s="6" t="s">
        <v>494</v>
      </c>
      <c r="C127" s="7" t="s">
        <v>495</v>
      </c>
      <c r="D127" s="7" t="s">
        <v>496</v>
      </c>
      <c r="E127" s="7" t="s">
        <v>497</v>
      </c>
    </row>
    <row r="128" customFormat="false" ht="34.5" hidden="false" customHeight="true" outlineLevel="0" collapsed="false">
      <c r="A128" s="5" t="n">
        <v>126</v>
      </c>
      <c r="B128" s="6" t="s">
        <v>498</v>
      </c>
      <c r="C128" s="7" t="s">
        <v>499</v>
      </c>
      <c r="D128" s="7" t="s">
        <v>500</v>
      </c>
      <c r="E128" s="7" t="s">
        <v>501</v>
      </c>
    </row>
    <row r="129" customFormat="false" ht="34.5" hidden="false" customHeight="true" outlineLevel="0" collapsed="false">
      <c r="A129" s="5" t="n">
        <v>127</v>
      </c>
      <c r="B129" s="6" t="s">
        <v>502</v>
      </c>
      <c r="C129" s="7" t="s">
        <v>503</v>
      </c>
      <c r="D129" s="7" t="s">
        <v>504</v>
      </c>
      <c r="E129" s="7" t="s">
        <v>505</v>
      </c>
    </row>
    <row r="130" customFormat="false" ht="34.5" hidden="false" customHeight="true" outlineLevel="0" collapsed="false">
      <c r="A130" s="5" t="n">
        <v>128</v>
      </c>
      <c r="B130" s="6" t="s">
        <v>506</v>
      </c>
      <c r="C130" s="7" t="s">
        <v>507</v>
      </c>
      <c r="D130" s="7" t="s">
        <v>508</v>
      </c>
      <c r="E130" s="7" t="s">
        <v>509</v>
      </c>
    </row>
    <row r="131" customFormat="false" ht="34.5" hidden="false" customHeight="true" outlineLevel="0" collapsed="false">
      <c r="A131" s="5" t="n">
        <v>129</v>
      </c>
      <c r="B131" s="6" t="s">
        <v>510</v>
      </c>
      <c r="C131" s="7" t="s">
        <v>511</v>
      </c>
      <c r="D131" s="7" t="s">
        <v>512</v>
      </c>
      <c r="E131" s="7" t="s">
        <v>513</v>
      </c>
    </row>
    <row r="132" customFormat="false" ht="34.5" hidden="false" customHeight="true" outlineLevel="0" collapsed="false">
      <c r="A132" s="5" t="n">
        <v>130</v>
      </c>
      <c r="B132" s="6" t="s">
        <v>514</v>
      </c>
      <c r="C132" s="7" t="s">
        <v>515</v>
      </c>
      <c r="D132" s="7" t="s">
        <v>516</v>
      </c>
      <c r="E132" s="7" t="s">
        <v>517</v>
      </c>
    </row>
    <row r="133" customFormat="false" ht="34.5" hidden="false" customHeight="true" outlineLevel="0" collapsed="false">
      <c r="A133" s="5" t="n">
        <v>131</v>
      </c>
      <c r="B133" s="6" t="s">
        <v>518</v>
      </c>
      <c r="C133" s="7" t="s">
        <v>519</v>
      </c>
      <c r="D133" s="7" t="s">
        <v>520</v>
      </c>
      <c r="E133" s="7" t="s">
        <v>521</v>
      </c>
    </row>
    <row r="134" customFormat="false" ht="34.5" hidden="false" customHeight="true" outlineLevel="0" collapsed="false">
      <c r="A134" s="5" t="n">
        <v>132</v>
      </c>
      <c r="B134" s="6" t="s">
        <v>522</v>
      </c>
      <c r="C134" s="7" t="s">
        <v>523</v>
      </c>
      <c r="D134" s="7" t="s">
        <v>524</v>
      </c>
      <c r="E134" s="7" t="s">
        <v>525</v>
      </c>
    </row>
    <row r="135" customFormat="false" ht="34.5" hidden="false" customHeight="true" outlineLevel="0" collapsed="false">
      <c r="A135" s="5" t="n">
        <v>133</v>
      </c>
      <c r="B135" s="6" t="s">
        <v>526</v>
      </c>
      <c r="C135" s="7" t="s">
        <v>527</v>
      </c>
      <c r="D135" s="7" t="s">
        <v>528</v>
      </c>
      <c r="E135" s="7" t="s">
        <v>529</v>
      </c>
    </row>
    <row r="136" customFormat="false" ht="34.5" hidden="false" customHeight="true" outlineLevel="0" collapsed="false">
      <c r="A136" s="5" t="n">
        <v>134</v>
      </c>
      <c r="B136" s="6" t="s">
        <v>530</v>
      </c>
      <c r="C136" s="7" t="s">
        <v>531</v>
      </c>
      <c r="D136" s="7" t="s">
        <v>532</v>
      </c>
      <c r="E136" s="7" t="s">
        <v>533</v>
      </c>
    </row>
    <row r="137" customFormat="false" ht="34.5" hidden="false" customHeight="true" outlineLevel="0" collapsed="false">
      <c r="A137" s="5" t="n">
        <v>135</v>
      </c>
      <c r="B137" s="6" t="s">
        <v>534</v>
      </c>
      <c r="C137" s="8" t="s">
        <v>535</v>
      </c>
      <c r="D137" s="7" t="s">
        <v>536</v>
      </c>
      <c r="E137" s="7" t="s">
        <v>537</v>
      </c>
    </row>
    <row r="138" customFormat="false" ht="34.5" hidden="false" customHeight="true" outlineLevel="0" collapsed="false">
      <c r="A138" s="5" t="n">
        <v>136</v>
      </c>
      <c r="B138" s="6" t="s">
        <v>538</v>
      </c>
      <c r="C138" s="7" t="s">
        <v>539</v>
      </c>
      <c r="D138" s="7" t="s">
        <v>540</v>
      </c>
      <c r="E138" s="7" t="s">
        <v>541</v>
      </c>
    </row>
    <row r="139" customFormat="false" ht="34.5" hidden="false" customHeight="true" outlineLevel="0" collapsed="false">
      <c r="A139" s="5" t="n">
        <v>137</v>
      </c>
      <c r="B139" s="6" t="s">
        <v>542</v>
      </c>
      <c r="C139" s="7" t="s">
        <v>543</v>
      </c>
      <c r="D139" s="7" t="s">
        <v>544</v>
      </c>
      <c r="E139" s="7" t="s">
        <v>545</v>
      </c>
    </row>
    <row r="140" customFormat="false" ht="34.5" hidden="false" customHeight="true" outlineLevel="0" collapsed="false">
      <c r="A140" s="5" t="n">
        <v>138</v>
      </c>
      <c r="B140" s="6" t="s">
        <v>546</v>
      </c>
      <c r="C140" s="7" t="s">
        <v>547</v>
      </c>
      <c r="D140" s="7" t="s">
        <v>548</v>
      </c>
      <c r="E140" s="7" t="s">
        <v>549</v>
      </c>
    </row>
    <row r="141" customFormat="false" ht="34.5" hidden="false" customHeight="true" outlineLevel="0" collapsed="false">
      <c r="A141" s="5" t="n">
        <v>139</v>
      </c>
      <c r="B141" s="6" t="s">
        <v>550</v>
      </c>
      <c r="C141" s="7" t="s">
        <v>551</v>
      </c>
      <c r="D141" s="7" t="s">
        <v>552</v>
      </c>
      <c r="E141" s="7" t="s">
        <v>553</v>
      </c>
    </row>
    <row r="142" customFormat="false" ht="34.5" hidden="false" customHeight="true" outlineLevel="0" collapsed="false">
      <c r="A142" s="5" t="n">
        <v>140</v>
      </c>
      <c r="B142" s="6" t="s">
        <v>554</v>
      </c>
      <c r="C142" s="7" t="s">
        <v>555</v>
      </c>
      <c r="D142" s="7" t="s">
        <v>556</v>
      </c>
      <c r="E142" s="7" t="s">
        <v>557</v>
      </c>
    </row>
    <row r="143" customFormat="false" ht="34.5" hidden="false" customHeight="true" outlineLevel="0" collapsed="false">
      <c r="A143" s="5" t="n">
        <v>141</v>
      </c>
      <c r="B143" s="6" t="s">
        <v>558</v>
      </c>
      <c r="C143" s="7" t="s">
        <v>559</v>
      </c>
      <c r="D143" s="7" t="s">
        <v>560</v>
      </c>
      <c r="E143" s="7" t="s">
        <v>561</v>
      </c>
    </row>
    <row r="144" customFormat="false" ht="34.5" hidden="false" customHeight="true" outlineLevel="0" collapsed="false">
      <c r="A144" s="5" t="n">
        <v>142</v>
      </c>
      <c r="B144" s="6" t="s">
        <v>562</v>
      </c>
      <c r="C144" s="7" t="s">
        <v>563</v>
      </c>
      <c r="D144" s="7" t="s">
        <v>564</v>
      </c>
      <c r="E144" s="7" t="s">
        <v>565</v>
      </c>
    </row>
    <row r="145" customFormat="false" ht="34.5" hidden="false" customHeight="true" outlineLevel="0" collapsed="false">
      <c r="A145" s="5" t="n">
        <v>143</v>
      </c>
      <c r="B145" s="6" t="s">
        <v>566</v>
      </c>
      <c r="C145" s="7" t="s">
        <v>567</v>
      </c>
      <c r="D145" s="7" t="s">
        <v>568</v>
      </c>
      <c r="E145" s="7" t="s">
        <v>212</v>
      </c>
    </row>
    <row r="146" customFormat="false" ht="34.5" hidden="false" customHeight="true" outlineLevel="0" collapsed="false">
      <c r="A146" s="5" t="n">
        <v>144</v>
      </c>
      <c r="B146" s="6" t="s">
        <v>569</v>
      </c>
      <c r="C146" s="7" t="s">
        <v>570</v>
      </c>
      <c r="D146" s="7" t="s">
        <v>571</v>
      </c>
      <c r="E146" s="7" t="s">
        <v>572</v>
      </c>
    </row>
    <row r="147" customFormat="false" ht="34.5" hidden="false" customHeight="true" outlineLevel="0" collapsed="false">
      <c r="A147" s="5" t="n">
        <v>145</v>
      </c>
      <c r="B147" s="6" t="s">
        <v>573</v>
      </c>
      <c r="C147" s="7" t="s">
        <v>574</v>
      </c>
      <c r="D147" s="7" t="s">
        <v>575</v>
      </c>
      <c r="E147" s="7" t="s">
        <v>576</v>
      </c>
    </row>
    <row r="148" customFormat="false" ht="34.5" hidden="false" customHeight="true" outlineLevel="0" collapsed="false">
      <c r="A148" s="5" t="n">
        <v>146</v>
      </c>
      <c r="B148" s="6" t="s">
        <v>577</v>
      </c>
      <c r="C148" s="7" t="s">
        <v>578</v>
      </c>
      <c r="D148" s="7" t="s">
        <v>579</v>
      </c>
      <c r="E148" s="7" t="s">
        <v>580</v>
      </c>
    </row>
    <row r="149" customFormat="false" ht="34.5" hidden="false" customHeight="true" outlineLevel="0" collapsed="false">
      <c r="A149" s="5" t="n">
        <v>147</v>
      </c>
      <c r="B149" s="6" t="s">
        <v>581</v>
      </c>
      <c r="C149" s="7" t="s">
        <v>582</v>
      </c>
      <c r="D149" s="7" t="s">
        <v>200</v>
      </c>
      <c r="E149" s="7" t="s">
        <v>583</v>
      </c>
    </row>
    <row r="150" customFormat="false" ht="34.5" hidden="false" customHeight="true" outlineLevel="0" collapsed="false">
      <c r="A150" s="5" t="n">
        <v>148</v>
      </c>
      <c r="B150" s="6" t="s">
        <v>584</v>
      </c>
      <c r="C150" s="7" t="s">
        <v>585</v>
      </c>
      <c r="D150" s="7" t="s">
        <v>586</v>
      </c>
      <c r="E150" s="7" t="s">
        <v>587</v>
      </c>
    </row>
    <row r="151" customFormat="false" ht="34.5" hidden="false" customHeight="true" outlineLevel="0" collapsed="false">
      <c r="A151" s="5" t="n">
        <v>149</v>
      </c>
      <c r="B151" s="6" t="s">
        <v>588</v>
      </c>
      <c r="C151" s="7" t="s">
        <v>589</v>
      </c>
      <c r="D151" s="7" t="s">
        <v>590</v>
      </c>
      <c r="E151" s="7" t="s">
        <v>591</v>
      </c>
    </row>
    <row r="152" customFormat="false" ht="34.5" hidden="false" customHeight="true" outlineLevel="0" collapsed="false">
      <c r="A152" s="5" t="n">
        <v>150</v>
      </c>
      <c r="B152" s="6" t="s">
        <v>592</v>
      </c>
      <c r="C152" s="7" t="s">
        <v>593</v>
      </c>
      <c r="D152" s="7" t="s">
        <v>594</v>
      </c>
      <c r="E152" s="7" t="s">
        <v>595</v>
      </c>
    </row>
    <row r="153" customFormat="false" ht="34.5" hidden="false" customHeight="true" outlineLevel="0" collapsed="false">
      <c r="A153" s="5" t="n">
        <v>151</v>
      </c>
      <c r="B153" s="6" t="s">
        <v>596</v>
      </c>
      <c r="C153" s="7" t="s">
        <v>597</v>
      </c>
      <c r="D153" s="7" t="s">
        <v>598</v>
      </c>
      <c r="E153" s="7" t="s">
        <v>599</v>
      </c>
    </row>
    <row r="154" customFormat="false" ht="34.5" hidden="false" customHeight="true" outlineLevel="0" collapsed="false">
      <c r="A154" s="5" t="n">
        <v>152</v>
      </c>
      <c r="B154" s="6" t="s">
        <v>600</v>
      </c>
      <c r="C154" s="7" t="s">
        <v>601</v>
      </c>
      <c r="D154" s="7" t="s">
        <v>602</v>
      </c>
      <c r="E154" s="7" t="s">
        <v>603</v>
      </c>
    </row>
    <row r="155" customFormat="false" ht="34.5" hidden="false" customHeight="true" outlineLevel="0" collapsed="false">
      <c r="A155" s="5" t="n">
        <v>153</v>
      </c>
      <c r="B155" s="6" t="s">
        <v>604</v>
      </c>
      <c r="C155" s="7" t="s">
        <v>605</v>
      </c>
      <c r="D155" s="7" t="s">
        <v>606</v>
      </c>
      <c r="E155" s="7" t="s">
        <v>607</v>
      </c>
    </row>
    <row r="156" customFormat="false" ht="34.5" hidden="false" customHeight="true" outlineLevel="0" collapsed="false">
      <c r="A156" s="5" t="n">
        <v>154</v>
      </c>
      <c r="B156" s="6" t="s">
        <v>608</v>
      </c>
      <c r="C156" s="7" t="s">
        <v>609</v>
      </c>
      <c r="D156" s="7" t="s">
        <v>610</v>
      </c>
      <c r="E156" s="7" t="s">
        <v>611</v>
      </c>
    </row>
    <row r="157" customFormat="false" ht="34.5" hidden="false" customHeight="true" outlineLevel="0" collapsed="false">
      <c r="A157" s="5" t="n">
        <v>155</v>
      </c>
      <c r="B157" s="6" t="s">
        <v>612</v>
      </c>
      <c r="C157" s="6" t="s">
        <v>613</v>
      </c>
      <c r="D157" s="7" t="s">
        <v>614</v>
      </c>
      <c r="E157" s="7" t="s">
        <v>615</v>
      </c>
    </row>
    <row r="158" customFormat="false" ht="34.5" hidden="false" customHeight="true" outlineLevel="0" collapsed="false">
      <c r="A158" s="5" t="n">
        <v>156</v>
      </c>
      <c r="B158" s="6" t="s">
        <v>616</v>
      </c>
      <c r="C158" s="7" t="s">
        <v>617</v>
      </c>
      <c r="D158" s="7" t="s">
        <v>618</v>
      </c>
      <c r="E158" s="7" t="s">
        <v>619</v>
      </c>
    </row>
    <row r="159" customFormat="false" ht="34.5" hidden="false" customHeight="true" outlineLevel="0" collapsed="false">
      <c r="A159" s="5" t="n">
        <v>157</v>
      </c>
      <c r="B159" s="6" t="s">
        <v>620</v>
      </c>
      <c r="C159" s="7" t="s">
        <v>621</v>
      </c>
      <c r="D159" s="7" t="s">
        <v>622</v>
      </c>
      <c r="E159" s="7" t="s">
        <v>623</v>
      </c>
    </row>
    <row r="160" customFormat="false" ht="34.5" hidden="false" customHeight="true" outlineLevel="0" collapsed="false">
      <c r="A160" s="5" t="n">
        <v>158</v>
      </c>
      <c r="B160" s="6" t="s">
        <v>624</v>
      </c>
      <c r="C160" s="7" t="s">
        <v>625</v>
      </c>
      <c r="D160" s="7" t="s">
        <v>469</v>
      </c>
      <c r="E160" s="7" t="s">
        <v>626</v>
      </c>
    </row>
    <row r="161" customFormat="false" ht="34.5" hidden="false" customHeight="true" outlineLevel="0" collapsed="false">
      <c r="A161" s="5" t="n">
        <v>159</v>
      </c>
      <c r="B161" s="6" t="s">
        <v>627</v>
      </c>
      <c r="C161" s="7" t="s">
        <v>628</v>
      </c>
      <c r="D161" s="7" t="s">
        <v>629</v>
      </c>
      <c r="E161" s="7" t="s">
        <v>630</v>
      </c>
    </row>
    <row r="162" customFormat="false" ht="34.5" hidden="false" customHeight="true" outlineLevel="0" collapsed="false">
      <c r="A162" s="5" t="n">
        <v>160</v>
      </c>
      <c r="B162" s="6" t="s">
        <v>631</v>
      </c>
      <c r="C162" s="7" t="s">
        <v>632</v>
      </c>
      <c r="D162" s="7" t="s">
        <v>633</v>
      </c>
      <c r="E162" s="7" t="s">
        <v>634</v>
      </c>
    </row>
    <row r="163" customFormat="false" ht="34.5" hidden="false" customHeight="true" outlineLevel="0" collapsed="false">
      <c r="A163" s="5" t="n">
        <v>161</v>
      </c>
      <c r="B163" s="6"/>
      <c r="C163" s="7" t="s">
        <v>635</v>
      </c>
      <c r="D163" s="7"/>
      <c r="E163" s="7" t="s">
        <v>636</v>
      </c>
    </row>
    <row r="164" customFormat="false" ht="34.5" hidden="false" customHeight="true" outlineLevel="0" collapsed="false">
      <c r="A164" s="5" t="n">
        <v>162</v>
      </c>
      <c r="B164" s="6" t="s">
        <v>637</v>
      </c>
      <c r="C164" s="7" t="s">
        <v>638</v>
      </c>
      <c r="D164" s="7" t="s">
        <v>639</v>
      </c>
      <c r="E164" s="7" t="s">
        <v>640</v>
      </c>
    </row>
    <row r="165" customFormat="false" ht="34.5" hidden="false" customHeight="true" outlineLevel="0" collapsed="false">
      <c r="A165" s="5" t="n">
        <v>163</v>
      </c>
      <c r="B165" s="6" t="s">
        <v>641</v>
      </c>
      <c r="C165" s="7" t="s">
        <v>642</v>
      </c>
      <c r="D165" s="7" t="s">
        <v>643</v>
      </c>
      <c r="E165" s="7" t="s">
        <v>644</v>
      </c>
    </row>
    <row r="166" customFormat="false" ht="34.5" hidden="false" customHeight="true" outlineLevel="0" collapsed="false">
      <c r="A166" s="5" t="n">
        <v>164</v>
      </c>
      <c r="B166" s="6" t="s">
        <v>645</v>
      </c>
      <c r="C166" s="7" t="s">
        <v>646</v>
      </c>
      <c r="D166" s="7" t="s">
        <v>647</v>
      </c>
      <c r="E166" s="7" t="s">
        <v>648</v>
      </c>
    </row>
    <row r="167" customFormat="false" ht="34.5" hidden="false" customHeight="true" outlineLevel="0" collapsed="false">
      <c r="A167" s="5" t="n">
        <v>165</v>
      </c>
      <c r="B167" s="6" t="s">
        <v>649</v>
      </c>
      <c r="C167" s="7" t="s">
        <v>650</v>
      </c>
      <c r="D167" s="7" t="s">
        <v>651</v>
      </c>
      <c r="E167" s="7" t="s">
        <v>652</v>
      </c>
    </row>
    <row r="168" customFormat="false" ht="34.5" hidden="false" customHeight="true" outlineLevel="0" collapsed="false">
      <c r="A168" s="5" t="n">
        <v>166</v>
      </c>
      <c r="B168" s="6" t="s">
        <v>653</v>
      </c>
      <c r="C168" s="7" t="s">
        <v>654</v>
      </c>
      <c r="D168" s="7" t="s">
        <v>655</v>
      </c>
      <c r="E168" s="7" t="s">
        <v>656</v>
      </c>
    </row>
    <row r="169" customFormat="false" ht="34.5" hidden="false" customHeight="true" outlineLevel="0" collapsed="false">
      <c r="A169" s="5" t="n">
        <v>167</v>
      </c>
      <c r="B169" s="6" t="s">
        <v>657</v>
      </c>
      <c r="C169" s="7" t="s">
        <v>658</v>
      </c>
      <c r="D169" s="7" t="s">
        <v>659</v>
      </c>
      <c r="E169" s="7" t="s">
        <v>660</v>
      </c>
    </row>
    <row r="170" customFormat="false" ht="34.5" hidden="false" customHeight="true" outlineLevel="0" collapsed="false">
      <c r="A170" s="5" t="n">
        <v>168</v>
      </c>
      <c r="B170" s="6" t="s">
        <v>661</v>
      </c>
      <c r="C170" s="7" t="s">
        <v>662</v>
      </c>
      <c r="D170" s="7" t="s">
        <v>663</v>
      </c>
      <c r="E170" s="7" t="s">
        <v>664</v>
      </c>
    </row>
    <row r="171" customFormat="false" ht="34.5" hidden="false" customHeight="true" outlineLevel="0" collapsed="false">
      <c r="A171" s="5" t="n">
        <v>169</v>
      </c>
      <c r="B171" s="6" t="s">
        <v>665</v>
      </c>
      <c r="C171" s="7" t="s">
        <v>666</v>
      </c>
      <c r="D171" s="7" t="s">
        <v>667</v>
      </c>
      <c r="E171" s="7" t="s">
        <v>668</v>
      </c>
    </row>
    <row r="172" customFormat="false" ht="34.5" hidden="false" customHeight="true" outlineLevel="0" collapsed="false">
      <c r="A172" s="5" t="n">
        <v>170</v>
      </c>
      <c r="B172" s="6" t="s">
        <v>669</v>
      </c>
      <c r="C172" s="7" t="s">
        <v>670</v>
      </c>
      <c r="D172" s="7" t="s">
        <v>671</v>
      </c>
      <c r="E172" s="7" t="s">
        <v>672</v>
      </c>
    </row>
    <row r="173" customFormat="false" ht="34.5" hidden="false" customHeight="true" outlineLevel="0" collapsed="false">
      <c r="A173" s="5" t="n">
        <v>171</v>
      </c>
      <c r="B173" s="6" t="s">
        <v>673</v>
      </c>
      <c r="C173" s="7" t="s">
        <v>674</v>
      </c>
      <c r="D173" s="7" t="s">
        <v>675</v>
      </c>
      <c r="E173" s="7" t="s">
        <v>676</v>
      </c>
    </row>
    <row r="174" customFormat="false" ht="34.5" hidden="false" customHeight="true" outlineLevel="0" collapsed="false">
      <c r="A174" s="5" t="n">
        <v>172</v>
      </c>
      <c r="B174" s="6" t="s">
        <v>677</v>
      </c>
      <c r="C174" s="7" t="s">
        <v>678</v>
      </c>
      <c r="D174" s="7" t="s">
        <v>679</v>
      </c>
      <c r="E174" s="7" t="s">
        <v>680</v>
      </c>
    </row>
    <row r="175" customFormat="false" ht="34.5" hidden="false" customHeight="true" outlineLevel="0" collapsed="false">
      <c r="A175" s="5" t="n">
        <v>173</v>
      </c>
      <c r="B175" s="6" t="s">
        <v>681</v>
      </c>
      <c r="C175" s="7" t="s">
        <v>682</v>
      </c>
      <c r="D175" s="7" t="s">
        <v>602</v>
      </c>
      <c r="E175" s="7" t="s">
        <v>683</v>
      </c>
    </row>
    <row r="176" customFormat="false" ht="34.5" hidden="false" customHeight="true" outlineLevel="0" collapsed="false">
      <c r="A176" s="5" t="n">
        <v>174</v>
      </c>
      <c r="B176" s="6" t="s">
        <v>684</v>
      </c>
      <c r="C176" s="7" t="s">
        <v>685</v>
      </c>
      <c r="D176" s="7" t="s">
        <v>686</v>
      </c>
      <c r="E176" s="7" t="s">
        <v>687</v>
      </c>
    </row>
    <row r="177" customFormat="false" ht="34.5" hidden="false" customHeight="true" outlineLevel="0" collapsed="false">
      <c r="A177" s="5" t="n">
        <v>175</v>
      </c>
      <c r="B177" s="6" t="s">
        <v>688</v>
      </c>
      <c r="C177" s="7" t="s">
        <v>689</v>
      </c>
      <c r="D177" s="7" t="s">
        <v>690</v>
      </c>
      <c r="E177" s="7" t="s">
        <v>691</v>
      </c>
    </row>
    <row r="178" customFormat="false" ht="34.5" hidden="false" customHeight="true" outlineLevel="0" collapsed="false">
      <c r="A178" s="5" t="n">
        <v>176</v>
      </c>
      <c r="B178" s="6" t="s">
        <v>692</v>
      </c>
      <c r="C178" s="7" t="s">
        <v>693</v>
      </c>
      <c r="D178" s="7" t="s">
        <v>694</v>
      </c>
      <c r="E178" s="7" t="s">
        <v>695</v>
      </c>
    </row>
    <row r="179" customFormat="false" ht="34.5" hidden="false" customHeight="true" outlineLevel="0" collapsed="false">
      <c r="A179" s="5" t="n">
        <v>177</v>
      </c>
      <c r="B179" s="6" t="s">
        <v>696</v>
      </c>
      <c r="C179" s="7" t="s">
        <v>697</v>
      </c>
      <c r="D179" s="7" t="s">
        <v>698</v>
      </c>
      <c r="E179" s="7" t="s">
        <v>220</v>
      </c>
    </row>
    <row r="180" customFormat="false" ht="34.5" hidden="false" customHeight="true" outlineLevel="0" collapsed="false">
      <c r="A180" s="5" t="n">
        <v>178</v>
      </c>
      <c r="B180" s="6" t="s">
        <v>699</v>
      </c>
      <c r="C180" s="7" t="s">
        <v>700</v>
      </c>
      <c r="D180" s="7" t="s">
        <v>701</v>
      </c>
      <c r="E180" s="7" t="s">
        <v>702</v>
      </c>
    </row>
    <row r="181" customFormat="false" ht="34.5" hidden="false" customHeight="true" outlineLevel="0" collapsed="false">
      <c r="A181" s="5" t="n">
        <v>179</v>
      </c>
      <c r="B181" s="6" t="s">
        <v>703</v>
      </c>
      <c r="C181" s="7" t="s">
        <v>704</v>
      </c>
      <c r="D181" s="7" t="s">
        <v>705</v>
      </c>
      <c r="E181" s="7" t="s">
        <v>706</v>
      </c>
    </row>
    <row r="182" customFormat="false" ht="34.5" hidden="false" customHeight="true" outlineLevel="0" collapsed="false">
      <c r="A182" s="5" t="n">
        <v>180</v>
      </c>
      <c r="B182" s="6" t="s">
        <v>707</v>
      </c>
      <c r="C182" s="7" t="s">
        <v>708</v>
      </c>
      <c r="D182" s="7" t="s">
        <v>709</v>
      </c>
      <c r="E182" s="7" t="s">
        <v>710</v>
      </c>
    </row>
    <row r="183" customFormat="false" ht="34.5" hidden="false" customHeight="true" outlineLevel="0" collapsed="false">
      <c r="A183" s="5" t="n">
        <v>181</v>
      </c>
      <c r="B183" s="6" t="s">
        <v>711</v>
      </c>
      <c r="C183" s="7" t="s">
        <v>712</v>
      </c>
      <c r="D183" s="7" t="s">
        <v>713</v>
      </c>
      <c r="E183" s="7" t="s">
        <v>714</v>
      </c>
    </row>
    <row r="184" customFormat="false" ht="34.5" hidden="false" customHeight="true" outlineLevel="0" collapsed="false">
      <c r="A184" s="5" t="n">
        <v>182</v>
      </c>
      <c r="B184" s="6" t="s">
        <v>715</v>
      </c>
      <c r="C184" s="7" t="s">
        <v>716</v>
      </c>
      <c r="D184" s="7" t="s">
        <v>717</v>
      </c>
      <c r="E184" s="7" t="s">
        <v>718</v>
      </c>
    </row>
    <row r="185" customFormat="false" ht="34.5" hidden="false" customHeight="true" outlineLevel="0" collapsed="false">
      <c r="A185" s="5" t="n">
        <v>183</v>
      </c>
      <c r="B185" s="6" t="s">
        <v>719</v>
      </c>
      <c r="C185" s="7" t="s">
        <v>720</v>
      </c>
      <c r="D185" s="7" t="s">
        <v>721</v>
      </c>
      <c r="E185" s="7" t="s">
        <v>722</v>
      </c>
    </row>
    <row r="186" customFormat="false" ht="34.5" hidden="false" customHeight="true" outlineLevel="0" collapsed="false">
      <c r="A186" s="5" t="n">
        <v>184</v>
      </c>
      <c r="B186" s="6" t="s">
        <v>723</v>
      </c>
      <c r="C186" s="7" t="s">
        <v>724</v>
      </c>
      <c r="D186" s="7" t="s">
        <v>725</v>
      </c>
      <c r="E186" s="7" t="s">
        <v>726</v>
      </c>
    </row>
    <row r="187" customFormat="false" ht="34.5" hidden="false" customHeight="true" outlineLevel="0" collapsed="false">
      <c r="A187" s="5" t="n">
        <v>185</v>
      </c>
      <c r="B187" s="6" t="s">
        <v>727</v>
      </c>
      <c r="C187" s="7" t="s">
        <v>728</v>
      </c>
      <c r="D187" s="7" t="s">
        <v>729</v>
      </c>
      <c r="E187" s="7" t="s">
        <v>730</v>
      </c>
    </row>
    <row r="188" customFormat="false" ht="34.5" hidden="false" customHeight="true" outlineLevel="0" collapsed="false">
      <c r="A188" s="5" t="n">
        <v>186</v>
      </c>
      <c r="B188" s="6" t="s">
        <v>731</v>
      </c>
      <c r="C188" s="7" t="s">
        <v>732</v>
      </c>
      <c r="D188" s="7" t="s">
        <v>733</v>
      </c>
      <c r="E188" s="7" t="s">
        <v>734</v>
      </c>
    </row>
    <row r="189" customFormat="false" ht="34.5" hidden="false" customHeight="true" outlineLevel="0" collapsed="false">
      <c r="A189" s="5" t="n">
        <v>187</v>
      </c>
      <c r="B189" s="6" t="s">
        <v>735</v>
      </c>
      <c r="C189" s="7" t="s">
        <v>736</v>
      </c>
      <c r="D189" s="7" t="s">
        <v>737</v>
      </c>
      <c r="E189" s="7" t="s">
        <v>738</v>
      </c>
    </row>
    <row r="190" customFormat="false" ht="34.5" hidden="false" customHeight="true" outlineLevel="0" collapsed="false">
      <c r="A190" s="5" t="n">
        <v>188</v>
      </c>
      <c r="B190" s="6" t="s">
        <v>739</v>
      </c>
      <c r="C190" s="7" t="s">
        <v>740</v>
      </c>
      <c r="D190" s="7" t="s">
        <v>741</v>
      </c>
      <c r="E190" s="7" t="s">
        <v>742</v>
      </c>
    </row>
    <row r="191" customFormat="false" ht="34.5" hidden="false" customHeight="true" outlineLevel="0" collapsed="false">
      <c r="A191" s="5" t="n">
        <v>189</v>
      </c>
      <c r="B191" s="6" t="s">
        <v>743</v>
      </c>
      <c r="C191" s="7" t="s">
        <v>744</v>
      </c>
      <c r="D191" s="7" t="s">
        <v>745</v>
      </c>
      <c r="E191" s="7" t="s">
        <v>746</v>
      </c>
    </row>
    <row r="192" customFormat="false" ht="34.5" hidden="false" customHeight="true" outlineLevel="0" collapsed="false">
      <c r="A192" s="5" t="n">
        <v>190</v>
      </c>
      <c r="B192" s="6" t="s">
        <v>747</v>
      </c>
      <c r="C192" s="7" t="s">
        <v>748</v>
      </c>
      <c r="D192" s="7" t="s">
        <v>749</v>
      </c>
      <c r="E192" s="7" t="s">
        <v>750</v>
      </c>
    </row>
    <row r="193" customFormat="false" ht="34.5" hidden="false" customHeight="true" outlineLevel="0" collapsed="false">
      <c r="A193" s="5" t="n">
        <v>191</v>
      </c>
      <c r="B193" s="6" t="s">
        <v>751</v>
      </c>
      <c r="C193" s="7" t="s">
        <v>752</v>
      </c>
      <c r="D193" s="7" t="s">
        <v>753</v>
      </c>
      <c r="E193" s="7" t="s">
        <v>754</v>
      </c>
    </row>
    <row r="194" customFormat="false" ht="34.5" hidden="false" customHeight="true" outlineLevel="0" collapsed="false">
      <c r="A194" s="5" t="n">
        <v>192</v>
      </c>
      <c r="B194" s="6" t="s">
        <v>755</v>
      </c>
      <c r="C194" s="7" t="s">
        <v>756</v>
      </c>
      <c r="D194" s="7" t="s">
        <v>757</v>
      </c>
      <c r="E194" s="7" t="s">
        <v>758</v>
      </c>
    </row>
    <row r="195" customFormat="false" ht="34.5" hidden="false" customHeight="true" outlineLevel="0" collapsed="false">
      <c r="A195" s="5" t="n">
        <v>193</v>
      </c>
      <c r="B195" s="6" t="s">
        <v>759</v>
      </c>
      <c r="C195" s="7" t="s">
        <v>760</v>
      </c>
      <c r="D195" s="7" t="s">
        <v>761</v>
      </c>
      <c r="E195" s="7" t="s">
        <v>762</v>
      </c>
    </row>
    <row r="196" customFormat="false" ht="34.5" hidden="false" customHeight="true" outlineLevel="0" collapsed="false">
      <c r="A196" s="5" t="n">
        <v>194</v>
      </c>
      <c r="B196" s="6" t="s">
        <v>763</v>
      </c>
      <c r="C196" s="7" t="s">
        <v>764</v>
      </c>
      <c r="D196" s="7" t="s">
        <v>765</v>
      </c>
      <c r="E196" s="7" t="s">
        <v>766</v>
      </c>
    </row>
    <row r="197" customFormat="false" ht="34.5" hidden="false" customHeight="true" outlineLevel="0" collapsed="false">
      <c r="A197" s="5" t="n">
        <v>195</v>
      </c>
      <c r="B197" s="6" t="s">
        <v>767</v>
      </c>
      <c r="C197" s="7" t="s">
        <v>768</v>
      </c>
      <c r="D197" s="7" t="s">
        <v>769</v>
      </c>
      <c r="E197" s="7" t="s">
        <v>770</v>
      </c>
    </row>
    <row r="198" customFormat="false" ht="34.5" hidden="false" customHeight="true" outlineLevel="0" collapsed="false">
      <c r="A198" s="5" t="n">
        <v>196</v>
      </c>
      <c r="B198" s="6" t="s">
        <v>771</v>
      </c>
      <c r="C198" s="7" t="s">
        <v>772</v>
      </c>
      <c r="D198" s="7" t="s">
        <v>773</v>
      </c>
      <c r="E198" s="7" t="s">
        <v>774</v>
      </c>
    </row>
    <row r="199" customFormat="false" ht="34.5" hidden="false" customHeight="true" outlineLevel="0" collapsed="false">
      <c r="A199" s="5" t="n">
        <v>197</v>
      </c>
      <c r="B199" s="6" t="s">
        <v>775</v>
      </c>
      <c r="C199" s="7" t="s">
        <v>776</v>
      </c>
      <c r="D199" s="7" t="s">
        <v>777</v>
      </c>
      <c r="E199" s="7" t="s">
        <v>778</v>
      </c>
    </row>
    <row r="200" customFormat="false" ht="34.5" hidden="false" customHeight="true" outlineLevel="0" collapsed="false">
      <c r="A200" s="5" t="n">
        <v>198</v>
      </c>
      <c r="B200" s="6" t="s">
        <v>779</v>
      </c>
      <c r="C200" s="7" t="s">
        <v>780</v>
      </c>
      <c r="D200" s="7" t="s">
        <v>781</v>
      </c>
      <c r="E200" s="7" t="s">
        <v>782</v>
      </c>
    </row>
    <row r="201" customFormat="false" ht="34.5" hidden="false" customHeight="true" outlineLevel="0" collapsed="false">
      <c r="A201" s="5" t="n">
        <v>199</v>
      </c>
      <c r="B201" s="6" t="s">
        <v>783</v>
      </c>
      <c r="C201" s="7" t="s">
        <v>784</v>
      </c>
      <c r="D201" s="7" t="s">
        <v>785</v>
      </c>
      <c r="E201" s="7" t="s">
        <v>786</v>
      </c>
    </row>
    <row r="202" customFormat="false" ht="34.5" hidden="false" customHeight="true" outlineLevel="0" collapsed="false">
      <c r="A202" s="5" t="n">
        <v>200</v>
      </c>
      <c r="B202" s="6" t="s">
        <v>787</v>
      </c>
      <c r="C202" s="7" t="s">
        <v>788</v>
      </c>
      <c r="D202" s="7" t="s">
        <v>789</v>
      </c>
      <c r="E202" s="7" t="s">
        <v>790</v>
      </c>
    </row>
    <row r="203" customFormat="false" ht="34.5" hidden="false" customHeight="true" outlineLevel="0" collapsed="false">
      <c r="A203" s="5" t="n">
        <v>201</v>
      </c>
      <c r="B203" s="6" t="s">
        <v>791</v>
      </c>
      <c r="C203" s="7" t="s">
        <v>792</v>
      </c>
      <c r="D203" s="7" t="s">
        <v>793</v>
      </c>
      <c r="E203" s="7" t="s">
        <v>794</v>
      </c>
    </row>
    <row r="204" customFormat="false" ht="34.5" hidden="false" customHeight="true" outlineLevel="0" collapsed="false">
      <c r="A204" s="5" t="n">
        <v>202</v>
      </c>
      <c r="B204" s="6" t="s">
        <v>795</v>
      </c>
      <c r="C204" s="7" t="s">
        <v>796</v>
      </c>
      <c r="D204" s="7" t="s">
        <v>797</v>
      </c>
      <c r="E204" s="7" t="s">
        <v>798</v>
      </c>
    </row>
    <row r="205" customFormat="false" ht="34.5" hidden="false" customHeight="true" outlineLevel="0" collapsed="false">
      <c r="A205" s="5" t="n">
        <v>203</v>
      </c>
      <c r="B205" s="6" t="s">
        <v>799</v>
      </c>
      <c r="C205" s="7" t="s">
        <v>800</v>
      </c>
      <c r="D205" s="7" t="s">
        <v>801</v>
      </c>
      <c r="E205" s="7" t="s">
        <v>802</v>
      </c>
    </row>
    <row r="206" customFormat="false" ht="34.5" hidden="false" customHeight="true" outlineLevel="0" collapsed="false">
      <c r="A206" s="5" t="n">
        <v>204</v>
      </c>
      <c r="B206" s="6" t="s">
        <v>803</v>
      </c>
      <c r="C206" s="7" t="s">
        <v>804</v>
      </c>
      <c r="D206" s="7" t="s">
        <v>805</v>
      </c>
      <c r="E206" s="7" t="s">
        <v>806</v>
      </c>
    </row>
    <row r="207" customFormat="false" ht="34.5" hidden="false" customHeight="true" outlineLevel="0" collapsed="false">
      <c r="A207" s="5" t="n">
        <v>205</v>
      </c>
      <c r="B207" s="6" t="s">
        <v>807</v>
      </c>
      <c r="C207" s="7" t="s">
        <v>808</v>
      </c>
      <c r="D207" s="7" t="s">
        <v>809</v>
      </c>
      <c r="E207" s="7" t="s">
        <v>805</v>
      </c>
    </row>
    <row r="208" customFormat="false" ht="34.5" hidden="false" customHeight="true" outlineLevel="0" collapsed="false">
      <c r="A208" s="5" t="n">
        <v>206</v>
      </c>
      <c r="B208" s="6" t="s">
        <v>810</v>
      </c>
      <c r="C208" s="7" t="s">
        <v>811</v>
      </c>
      <c r="D208" s="7" t="s">
        <v>812</v>
      </c>
      <c r="E208" s="7" t="s">
        <v>813</v>
      </c>
    </row>
    <row r="209" customFormat="false" ht="34.5" hidden="false" customHeight="true" outlineLevel="0" collapsed="false">
      <c r="A209" s="5" t="n">
        <v>207</v>
      </c>
      <c r="B209" s="6" t="s">
        <v>814</v>
      </c>
      <c r="C209" s="7" t="s">
        <v>815</v>
      </c>
      <c r="D209" s="7" t="s">
        <v>816</v>
      </c>
      <c r="E209" s="7" t="s">
        <v>817</v>
      </c>
    </row>
    <row r="210" customFormat="false" ht="34.5" hidden="false" customHeight="true" outlineLevel="0" collapsed="false">
      <c r="A210" s="5" t="n">
        <v>208</v>
      </c>
      <c r="B210" s="6" t="s">
        <v>818</v>
      </c>
      <c r="C210" s="7" t="s">
        <v>819</v>
      </c>
      <c r="D210" s="7" t="s">
        <v>820</v>
      </c>
      <c r="E210" s="7" t="s">
        <v>821</v>
      </c>
    </row>
    <row r="211" customFormat="false" ht="34.5" hidden="false" customHeight="true" outlineLevel="0" collapsed="false">
      <c r="A211" s="5" t="n">
        <v>209</v>
      </c>
      <c r="B211" s="6" t="s">
        <v>822</v>
      </c>
      <c r="C211" s="7" t="s">
        <v>823</v>
      </c>
      <c r="D211" s="7" t="s">
        <v>824</v>
      </c>
      <c r="E211" s="7" t="s">
        <v>825</v>
      </c>
    </row>
    <row r="212" customFormat="false" ht="34.5" hidden="false" customHeight="true" outlineLevel="0" collapsed="false">
      <c r="A212" s="5" t="n">
        <v>210</v>
      </c>
      <c r="B212" s="6" t="s">
        <v>826</v>
      </c>
      <c r="C212" s="7" t="s">
        <v>827</v>
      </c>
      <c r="D212" s="7" t="s">
        <v>828</v>
      </c>
      <c r="E212" s="7" t="s">
        <v>829</v>
      </c>
    </row>
    <row r="213" customFormat="false" ht="34.5" hidden="false" customHeight="true" outlineLevel="0" collapsed="false">
      <c r="A213" s="5" t="n">
        <v>211</v>
      </c>
      <c r="B213" s="6" t="s">
        <v>830</v>
      </c>
      <c r="C213" s="7" t="s">
        <v>831</v>
      </c>
      <c r="D213" s="7" t="s">
        <v>832</v>
      </c>
      <c r="E213" s="7" t="s">
        <v>833</v>
      </c>
    </row>
    <row r="214" customFormat="false" ht="34.5" hidden="false" customHeight="true" outlineLevel="0" collapsed="false">
      <c r="A214" s="5" t="n">
        <v>212</v>
      </c>
      <c r="B214" s="6" t="s">
        <v>834</v>
      </c>
      <c r="C214" s="7" t="s">
        <v>835</v>
      </c>
      <c r="D214" s="7" t="s">
        <v>836</v>
      </c>
      <c r="E214" s="7" t="s">
        <v>837</v>
      </c>
    </row>
    <row r="215" customFormat="false" ht="34.5" hidden="false" customHeight="true" outlineLevel="0" collapsed="false">
      <c r="A215" s="5" t="n">
        <v>213</v>
      </c>
      <c r="B215" s="6" t="s">
        <v>838</v>
      </c>
      <c r="C215" s="7" t="s">
        <v>839</v>
      </c>
      <c r="D215" s="7" t="s">
        <v>840</v>
      </c>
      <c r="E215" s="7" t="s">
        <v>841</v>
      </c>
    </row>
    <row r="216" customFormat="false" ht="34.5" hidden="false" customHeight="true" outlineLevel="0" collapsed="false">
      <c r="A216" s="5" t="n">
        <v>214</v>
      </c>
      <c r="B216" s="6" t="s">
        <v>842</v>
      </c>
      <c r="C216" s="7" t="s">
        <v>843</v>
      </c>
      <c r="D216" s="7" t="s">
        <v>844</v>
      </c>
      <c r="E216" s="7" t="s">
        <v>845</v>
      </c>
    </row>
    <row r="217" customFormat="false" ht="34.5" hidden="false" customHeight="true" outlineLevel="0" collapsed="false">
      <c r="A217" s="5" t="n">
        <v>215</v>
      </c>
      <c r="B217" s="6" t="s">
        <v>846</v>
      </c>
      <c r="C217" s="7" t="s">
        <v>847</v>
      </c>
      <c r="D217" s="7" t="s">
        <v>848</v>
      </c>
      <c r="E217" s="7" t="s">
        <v>849</v>
      </c>
    </row>
    <row r="218" customFormat="false" ht="34.5" hidden="false" customHeight="true" outlineLevel="0" collapsed="false">
      <c r="A218" s="5" t="n">
        <v>216</v>
      </c>
      <c r="B218" s="6" t="s">
        <v>850</v>
      </c>
      <c r="C218" s="7" t="s">
        <v>851</v>
      </c>
      <c r="D218" s="7" t="s">
        <v>852</v>
      </c>
      <c r="E218" s="7" t="s">
        <v>853</v>
      </c>
    </row>
    <row r="219" customFormat="false" ht="34.5" hidden="false" customHeight="true" outlineLevel="0" collapsed="false">
      <c r="A219" s="5" t="n">
        <v>217</v>
      </c>
      <c r="B219" s="6" t="s">
        <v>854</v>
      </c>
      <c r="C219" s="7" t="s">
        <v>855</v>
      </c>
      <c r="D219" s="7" t="s">
        <v>856</v>
      </c>
      <c r="E219" s="7" t="s">
        <v>857</v>
      </c>
    </row>
    <row r="220" customFormat="false" ht="34.5" hidden="false" customHeight="true" outlineLevel="0" collapsed="false">
      <c r="A220" s="5" t="n">
        <v>218</v>
      </c>
      <c r="B220" s="6" t="s">
        <v>858</v>
      </c>
      <c r="C220" s="7" t="s">
        <v>859</v>
      </c>
      <c r="D220" s="7" t="s">
        <v>860</v>
      </c>
      <c r="E220" s="7" t="s">
        <v>861</v>
      </c>
    </row>
    <row r="221" customFormat="false" ht="34.5" hidden="false" customHeight="true" outlineLevel="0" collapsed="false">
      <c r="A221" s="5" t="n">
        <v>219</v>
      </c>
      <c r="B221" s="6" t="s">
        <v>862</v>
      </c>
      <c r="C221" s="7" t="s">
        <v>863</v>
      </c>
      <c r="D221" s="7" t="s">
        <v>864</v>
      </c>
      <c r="E221" s="7" t="s">
        <v>865</v>
      </c>
    </row>
    <row r="222" customFormat="false" ht="34.5" hidden="false" customHeight="true" outlineLevel="0" collapsed="false">
      <c r="A222" s="5" t="n">
        <v>220</v>
      </c>
      <c r="B222" s="6" t="s">
        <v>866</v>
      </c>
      <c r="C222" s="7" t="s">
        <v>867</v>
      </c>
      <c r="D222" s="7" t="s">
        <v>868</v>
      </c>
      <c r="E222" s="7" t="s">
        <v>869</v>
      </c>
    </row>
    <row r="223" customFormat="false" ht="34.5" hidden="false" customHeight="true" outlineLevel="0" collapsed="false">
      <c r="A223" s="5" t="n">
        <v>221</v>
      </c>
      <c r="B223" s="6" t="s">
        <v>870</v>
      </c>
      <c r="C223" s="7" t="s">
        <v>871</v>
      </c>
      <c r="D223" s="7" t="s">
        <v>872</v>
      </c>
      <c r="E223" s="7" t="s">
        <v>873</v>
      </c>
    </row>
    <row r="224" customFormat="false" ht="34.5" hidden="false" customHeight="true" outlineLevel="0" collapsed="false">
      <c r="A224" s="5" t="n">
        <v>222</v>
      </c>
      <c r="B224" s="6" t="s">
        <v>874</v>
      </c>
      <c r="C224" s="7" t="s">
        <v>875</v>
      </c>
      <c r="D224" s="7" t="s">
        <v>876</v>
      </c>
      <c r="E224" s="7" t="s">
        <v>877</v>
      </c>
    </row>
    <row r="225" customFormat="false" ht="34.5" hidden="false" customHeight="true" outlineLevel="0" collapsed="false">
      <c r="A225" s="5" t="n">
        <v>223</v>
      </c>
      <c r="B225" s="6" t="s">
        <v>878</v>
      </c>
      <c r="C225" s="7" t="s">
        <v>879</v>
      </c>
      <c r="D225" s="7" t="s">
        <v>880</v>
      </c>
      <c r="E225" s="7" t="s">
        <v>881</v>
      </c>
    </row>
    <row r="226" customFormat="false" ht="34.5" hidden="false" customHeight="true" outlineLevel="0" collapsed="false">
      <c r="A226" s="5" t="n">
        <v>224</v>
      </c>
      <c r="B226" s="6" t="s">
        <v>882</v>
      </c>
      <c r="C226" s="7" t="s">
        <v>883</v>
      </c>
      <c r="D226" s="7" t="s">
        <v>884</v>
      </c>
      <c r="E226" s="7" t="s">
        <v>885</v>
      </c>
    </row>
    <row r="227" customFormat="false" ht="34.5" hidden="false" customHeight="true" outlineLevel="0" collapsed="false">
      <c r="A227" s="5" t="n">
        <v>225</v>
      </c>
      <c r="B227" s="6" t="s">
        <v>886</v>
      </c>
      <c r="C227" s="7" t="s">
        <v>887</v>
      </c>
      <c r="D227" s="7" t="s">
        <v>888</v>
      </c>
      <c r="E227" s="7" t="s">
        <v>889</v>
      </c>
    </row>
    <row r="228" customFormat="false" ht="34.5" hidden="false" customHeight="true" outlineLevel="0" collapsed="false">
      <c r="A228" s="5" t="n">
        <v>226</v>
      </c>
      <c r="B228" s="6" t="s">
        <v>890</v>
      </c>
      <c r="C228" s="7" t="s">
        <v>891</v>
      </c>
      <c r="D228" s="7" t="s">
        <v>892</v>
      </c>
      <c r="E228" s="7" t="s">
        <v>893</v>
      </c>
    </row>
    <row r="229" customFormat="false" ht="34.5" hidden="false" customHeight="true" outlineLevel="0" collapsed="false">
      <c r="A229" s="5" t="n">
        <v>227</v>
      </c>
      <c r="B229" s="6" t="s">
        <v>894</v>
      </c>
      <c r="C229" s="7" t="s">
        <v>895</v>
      </c>
      <c r="D229" s="7" t="s">
        <v>896</v>
      </c>
      <c r="E229" s="7" t="s">
        <v>897</v>
      </c>
    </row>
    <row r="230" customFormat="false" ht="34.5" hidden="false" customHeight="true" outlineLevel="0" collapsed="false">
      <c r="A230" s="5" t="n">
        <v>228</v>
      </c>
      <c r="B230" s="6" t="s">
        <v>898</v>
      </c>
      <c r="C230" s="7" t="s">
        <v>899</v>
      </c>
      <c r="D230" s="7" t="s">
        <v>900</v>
      </c>
      <c r="E230" s="7" t="s">
        <v>901</v>
      </c>
    </row>
    <row r="231" customFormat="false" ht="34.5" hidden="false" customHeight="true" outlineLevel="0" collapsed="false">
      <c r="A231" s="5" t="n">
        <v>229</v>
      </c>
      <c r="B231" s="6" t="s">
        <v>902</v>
      </c>
      <c r="C231" s="7" t="s">
        <v>903</v>
      </c>
      <c r="D231" s="7" t="s">
        <v>904</v>
      </c>
      <c r="E231" s="7" t="s">
        <v>905</v>
      </c>
    </row>
    <row r="232" customFormat="false" ht="34.5" hidden="false" customHeight="true" outlineLevel="0" collapsed="false">
      <c r="A232" s="5" t="n">
        <v>230</v>
      </c>
      <c r="B232" s="6" t="s">
        <v>906</v>
      </c>
      <c r="C232" s="7" t="s">
        <v>907</v>
      </c>
      <c r="D232" s="7" t="s">
        <v>908</v>
      </c>
      <c r="E232" s="7" t="s">
        <v>909</v>
      </c>
    </row>
    <row r="233" customFormat="false" ht="34.5" hidden="false" customHeight="true" outlineLevel="0" collapsed="false">
      <c r="A233" s="5" t="n">
        <v>231</v>
      </c>
      <c r="B233" s="6" t="s">
        <v>910</v>
      </c>
      <c r="C233" s="7" t="s">
        <v>911</v>
      </c>
      <c r="D233" s="7" t="s">
        <v>912</v>
      </c>
      <c r="E233" s="7" t="s">
        <v>913</v>
      </c>
    </row>
    <row r="234" customFormat="false" ht="34.5" hidden="false" customHeight="true" outlineLevel="0" collapsed="false">
      <c r="A234" s="5" t="n">
        <v>232</v>
      </c>
      <c r="B234" s="6" t="s">
        <v>914</v>
      </c>
      <c r="C234" s="7" t="s">
        <v>915</v>
      </c>
      <c r="D234" s="7" t="s">
        <v>916</v>
      </c>
      <c r="E234" s="7" t="s">
        <v>917</v>
      </c>
    </row>
    <row r="235" customFormat="false" ht="34.5" hidden="false" customHeight="true" outlineLevel="0" collapsed="false">
      <c r="A235" s="5" t="n">
        <v>233</v>
      </c>
      <c r="B235" s="6" t="s">
        <v>918</v>
      </c>
      <c r="C235" s="7" t="s">
        <v>919</v>
      </c>
      <c r="D235" s="7" t="s">
        <v>920</v>
      </c>
      <c r="E235" s="7" t="s">
        <v>921</v>
      </c>
    </row>
    <row r="236" customFormat="false" ht="34.5" hidden="false" customHeight="true" outlineLevel="0" collapsed="false">
      <c r="A236" s="5" t="n">
        <v>234</v>
      </c>
      <c r="B236" s="6" t="s">
        <v>922</v>
      </c>
      <c r="C236" s="7" t="s">
        <v>923</v>
      </c>
      <c r="D236" s="7" t="s">
        <v>924</v>
      </c>
      <c r="E236" s="7" t="s">
        <v>925</v>
      </c>
    </row>
    <row r="237" customFormat="false" ht="34.5" hidden="false" customHeight="true" outlineLevel="0" collapsed="false">
      <c r="A237" s="5" t="n">
        <v>235</v>
      </c>
      <c r="B237" s="6" t="s">
        <v>926</v>
      </c>
      <c r="C237" s="9" t="s">
        <v>927</v>
      </c>
      <c r="D237" s="7" t="s">
        <v>928</v>
      </c>
      <c r="E237" s="7" t="s">
        <v>929</v>
      </c>
    </row>
    <row r="238" customFormat="false" ht="34.5" hidden="false" customHeight="true" outlineLevel="0" collapsed="false">
      <c r="A238" s="5" t="n">
        <v>236</v>
      </c>
      <c r="B238" s="6" t="s">
        <v>930</v>
      </c>
      <c r="C238" s="7" t="s">
        <v>931</v>
      </c>
      <c r="D238" s="7" t="s">
        <v>932</v>
      </c>
      <c r="E238" s="7" t="s">
        <v>928</v>
      </c>
    </row>
    <row r="239" customFormat="false" ht="34.5" hidden="false" customHeight="true" outlineLevel="0" collapsed="false">
      <c r="A239" s="5" t="n">
        <v>237</v>
      </c>
      <c r="B239" s="6" t="s">
        <v>933</v>
      </c>
      <c r="C239" s="7" t="s">
        <v>934</v>
      </c>
      <c r="D239" s="7" t="s">
        <v>935</v>
      </c>
      <c r="E239" s="7" t="s">
        <v>936</v>
      </c>
    </row>
    <row r="240" customFormat="false" ht="34.5" hidden="false" customHeight="true" outlineLevel="0" collapsed="false">
      <c r="A240" s="5" t="n">
        <v>238</v>
      </c>
      <c r="B240" s="6" t="s">
        <v>937</v>
      </c>
      <c r="C240" s="7" t="s">
        <v>938</v>
      </c>
      <c r="D240" s="7" t="s">
        <v>939</v>
      </c>
      <c r="E240" s="7" t="s">
        <v>940</v>
      </c>
    </row>
    <row r="241" customFormat="false" ht="34.5" hidden="false" customHeight="true" outlineLevel="0" collapsed="false">
      <c r="A241" s="5" t="n">
        <v>239</v>
      </c>
      <c r="B241" s="6" t="s">
        <v>941</v>
      </c>
      <c r="C241" s="7" t="s">
        <v>942</v>
      </c>
      <c r="D241" s="7" t="s">
        <v>943</v>
      </c>
      <c r="E241" s="7" t="s">
        <v>944</v>
      </c>
    </row>
    <row r="242" customFormat="false" ht="34.5" hidden="false" customHeight="true" outlineLevel="0" collapsed="false">
      <c r="A242" s="5" t="n">
        <v>240</v>
      </c>
      <c r="B242" s="5" t="s">
        <v>945</v>
      </c>
      <c r="C242" s="10" t="s">
        <v>946</v>
      </c>
      <c r="D242" s="10" t="s">
        <v>20</v>
      </c>
      <c r="E242" s="10" t="s">
        <v>947</v>
      </c>
    </row>
    <row r="243" customFormat="false" ht="34.5" hidden="false" customHeight="true" outlineLevel="0" collapsed="false">
      <c r="A243" s="5" t="n">
        <v>241</v>
      </c>
      <c r="B243" s="5" t="s">
        <v>948</v>
      </c>
      <c r="C243" s="10" t="s">
        <v>949</v>
      </c>
      <c r="D243" s="10" t="s">
        <v>99</v>
      </c>
      <c r="E243" s="10" t="s">
        <v>950</v>
      </c>
    </row>
    <row r="244" customFormat="false" ht="34.5" hidden="false" customHeight="true" outlineLevel="0" collapsed="false">
      <c r="A244" s="5" t="n">
        <v>242</v>
      </c>
      <c r="B244" s="5" t="s">
        <v>951</v>
      </c>
      <c r="C244" s="10" t="s">
        <v>952</v>
      </c>
      <c r="D244" s="10" t="s">
        <v>741</v>
      </c>
      <c r="E244" s="10" t="s">
        <v>953</v>
      </c>
    </row>
    <row r="245" customFormat="false" ht="34.5" hidden="false" customHeight="true" outlineLevel="0" collapsed="false">
      <c r="A245" s="5" t="n">
        <v>243</v>
      </c>
      <c r="B245" s="5" t="s">
        <v>954</v>
      </c>
      <c r="C245" s="10" t="s">
        <v>955</v>
      </c>
      <c r="D245" s="10" t="s">
        <v>127</v>
      </c>
      <c r="E245" s="10" t="s">
        <v>956</v>
      </c>
    </row>
    <row r="246" customFormat="false" ht="34.5" hidden="false" customHeight="true" outlineLevel="0" collapsed="false">
      <c r="A246" s="5" t="n">
        <v>244</v>
      </c>
      <c r="B246" s="5" t="s">
        <v>957</v>
      </c>
      <c r="C246" s="10" t="s">
        <v>958</v>
      </c>
      <c r="D246" s="10" t="s">
        <v>959</v>
      </c>
      <c r="E246" s="10" t="s">
        <v>960</v>
      </c>
    </row>
    <row r="247" customFormat="false" ht="34.5" hidden="false" customHeight="true" outlineLevel="0" collapsed="false">
      <c r="A247" s="5" t="n">
        <v>245</v>
      </c>
      <c r="B247" s="5" t="s">
        <v>961</v>
      </c>
      <c r="C247" s="10" t="s">
        <v>962</v>
      </c>
      <c r="D247" s="10" t="s">
        <v>159</v>
      </c>
      <c r="E247" s="10" t="s">
        <v>963</v>
      </c>
    </row>
    <row r="248" customFormat="false" ht="34.5" hidden="false" customHeight="true" outlineLevel="0" collapsed="false">
      <c r="A248" s="5" t="n">
        <v>246</v>
      </c>
      <c r="B248" s="5" t="s">
        <v>964</v>
      </c>
      <c r="C248" s="10" t="s">
        <v>965</v>
      </c>
      <c r="D248" s="10" t="s">
        <v>966</v>
      </c>
      <c r="E248" s="10" t="s">
        <v>967</v>
      </c>
    </row>
    <row r="249" customFormat="false" ht="34.5" hidden="false" customHeight="true" outlineLevel="0" collapsed="false">
      <c r="A249" s="5" t="n">
        <v>247</v>
      </c>
      <c r="B249" s="5" t="s">
        <v>968</v>
      </c>
      <c r="C249" s="10" t="s">
        <v>969</v>
      </c>
      <c r="D249" s="10" t="s">
        <v>155</v>
      </c>
      <c r="E249" s="10" t="s">
        <v>970</v>
      </c>
    </row>
    <row r="250" s="11" customFormat="true" ht="34.5" hidden="false" customHeight="true" outlineLevel="0" collapsed="false">
      <c r="A250" s="5" t="n">
        <v>248</v>
      </c>
      <c r="B250" s="5" t="s">
        <v>971</v>
      </c>
      <c r="C250" s="10" t="s">
        <v>972</v>
      </c>
      <c r="D250" s="10" t="s">
        <v>377</v>
      </c>
      <c r="E250" s="10" t="s">
        <v>973</v>
      </c>
    </row>
    <row r="251" s="11" customFormat="true" ht="34.5" hidden="false" customHeight="true" outlineLevel="0" collapsed="false">
      <c r="A251" s="5" t="n">
        <v>249</v>
      </c>
      <c r="B251" s="5" t="s">
        <v>974</v>
      </c>
      <c r="C251" s="10" t="s">
        <v>975</v>
      </c>
      <c r="D251" s="10" t="s">
        <v>976</v>
      </c>
      <c r="E251" s="10" t="s">
        <v>16</v>
      </c>
    </row>
    <row r="252" s="11" customFormat="true" ht="34.5" hidden="false" customHeight="true" outlineLevel="0" collapsed="false">
      <c r="A252" s="5" t="n">
        <v>250</v>
      </c>
      <c r="B252" s="5" t="s">
        <v>977</v>
      </c>
      <c r="C252" s="10" t="s">
        <v>978</v>
      </c>
      <c r="D252" s="10" t="s">
        <v>191</v>
      </c>
      <c r="E252" s="10" t="s">
        <v>979</v>
      </c>
    </row>
    <row r="253" s="11" customFormat="true" ht="34.5" hidden="false" customHeight="true" outlineLevel="0" collapsed="false">
      <c r="A253" s="5" t="n">
        <v>251</v>
      </c>
      <c r="B253" s="5" t="s">
        <v>980</v>
      </c>
      <c r="C253" s="10" t="s">
        <v>981</v>
      </c>
      <c r="D253" s="10" t="s">
        <v>982</v>
      </c>
      <c r="E253" s="10" t="s">
        <v>983</v>
      </c>
    </row>
    <row r="254" customFormat="false" ht="34.5" hidden="false" customHeight="true" outlineLevel="0" collapsed="false">
      <c r="A254" s="5" t="n">
        <v>252</v>
      </c>
      <c r="B254" s="5" t="s">
        <v>984</v>
      </c>
      <c r="C254" s="10" t="s">
        <v>985</v>
      </c>
      <c r="D254" s="10" t="s">
        <v>986</v>
      </c>
      <c r="E254" s="10" t="s">
        <v>987</v>
      </c>
    </row>
    <row r="255" s="12" customFormat="true" ht="34.5" hidden="false" customHeight="true" outlineLevel="0" collapsed="false">
      <c r="A255" s="5" t="n">
        <v>253</v>
      </c>
      <c r="B255" s="5" t="s">
        <v>988</v>
      </c>
      <c r="C255" s="10" t="s">
        <v>989</v>
      </c>
      <c r="D255" s="10" t="s">
        <v>884</v>
      </c>
      <c r="E255" s="10" t="s">
        <v>990</v>
      </c>
    </row>
    <row r="256" customFormat="false" ht="34.5" hidden="false" customHeight="true" outlineLevel="0" collapsed="false">
      <c r="A256" s="5" t="n">
        <v>254</v>
      </c>
      <c r="B256" s="5" t="s">
        <v>991</v>
      </c>
      <c r="C256" s="10" t="s">
        <v>992</v>
      </c>
      <c r="D256" s="10" t="s">
        <v>556</v>
      </c>
      <c r="E256" s="10" t="s">
        <v>993</v>
      </c>
    </row>
    <row r="257" customFormat="false" ht="34.5" hidden="false" customHeight="true" outlineLevel="0" collapsed="false">
      <c r="A257" s="5" t="n">
        <v>255</v>
      </c>
      <c r="B257" s="5" t="s">
        <v>994</v>
      </c>
      <c r="C257" s="10" t="s">
        <v>995</v>
      </c>
      <c r="D257" s="10" t="s">
        <v>996</v>
      </c>
      <c r="E257" s="10" t="s">
        <v>997</v>
      </c>
    </row>
    <row r="258" customFormat="false" ht="34.5" hidden="false" customHeight="true" outlineLevel="0" collapsed="false">
      <c r="A258" s="5" t="n">
        <v>256</v>
      </c>
      <c r="B258" s="5" t="s">
        <v>998</v>
      </c>
      <c r="C258" s="10" t="s">
        <v>999</v>
      </c>
      <c r="D258" s="10" t="s">
        <v>492</v>
      </c>
      <c r="E258" s="10" t="s">
        <v>1000</v>
      </c>
    </row>
    <row r="259" customFormat="false" ht="34.5" hidden="false" customHeight="true" outlineLevel="0" collapsed="false">
      <c r="A259" s="5" t="n">
        <v>257</v>
      </c>
      <c r="B259" s="5" t="s">
        <v>1001</v>
      </c>
      <c r="C259" s="10" t="s">
        <v>1002</v>
      </c>
      <c r="D259" s="10" t="s">
        <v>44</v>
      </c>
      <c r="E259" s="10" t="s">
        <v>1003</v>
      </c>
    </row>
    <row r="260" customFormat="false" ht="34.5" hidden="false" customHeight="true" outlineLevel="0" collapsed="false">
      <c r="A260" s="5" t="n">
        <v>258</v>
      </c>
      <c r="B260" s="5" t="s">
        <v>1004</v>
      </c>
      <c r="C260" s="10" t="s">
        <v>1005</v>
      </c>
      <c r="D260" s="10" t="s">
        <v>571</v>
      </c>
      <c r="E260" s="10" t="s">
        <v>1006</v>
      </c>
    </row>
    <row r="261" customFormat="false" ht="34.5" hidden="false" customHeight="true" outlineLevel="0" collapsed="false">
      <c r="A261" s="5" t="n">
        <v>259</v>
      </c>
      <c r="B261" s="5" t="s">
        <v>1007</v>
      </c>
      <c r="C261" s="10" t="s">
        <v>1008</v>
      </c>
      <c r="D261" s="10" t="s">
        <v>195</v>
      </c>
      <c r="E261" s="10" t="s">
        <v>1009</v>
      </c>
    </row>
    <row r="262" customFormat="false" ht="34.5" hidden="false" customHeight="true" outlineLevel="0" collapsed="false">
      <c r="A262" s="5" t="n">
        <v>260</v>
      </c>
      <c r="B262" s="5" t="s">
        <v>1010</v>
      </c>
      <c r="C262" s="10" t="s">
        <v>1011</v>
      </c>
      <c r="D262" s="10" t="s">
        <v>264</v>
      </c>
      <c r="E262" s="10" t="s">
        <v>1012</v>
      </c>
    </row>
    <row r="263" customFormat="false" ht="34.5" hidden="false" customHeight="true" outlineLevel="0" collapsed="false">
      <c r="A263" s="5" t="n">
        <v>261</v>
      </c>
      <c r="B263" s="5" t="s">
        <v>1013</v>
      </c>
      <c r="C263" s="10" t="s">
        <v>1014</v>
      </c>
      <c r="D263" s="10" t="s">
        <v>248</v>
      </c>
      <c r="E263" s="10" t="s">
        <v>1015</v>
      </c>
    </row>
    <row r="264" customFormat="false" ht="34.5" hidden="false" customHeight="true" outlineLevel="0" collapsed="false">
      <c r="A264" s="5" t="n">
        <v>262</v>
      </c>
      <c r="B264" s="5" t="s">
        <v>1016</v>
      </c>
      <c r="C264" s="10" t="s">
        <v>1017</v>
      </c>
      <c r="D264" s="10" t="s">
        <v>590</v>
      </c>
      <c r="E264" s="10" t="s">
        <v>1018</v>
      </c>
    </row>
    <row r="265" customFormat="false" ht="34.5" hidden="false" customHeight="true" outlineLevel="0" collapsed="false">
      <c r="A265" s="5" t="n">
        <v>263</v>
      </c>
      <c r="B265" s="5" t="s">
        <v>1019</v>
      </c>
      <c r="C265" s="10" t="s">
        <v>1020</v>
      </c>
      <c r="D265" s="10" t="s">
        <v>224</v>
      </c>
      <c r="E265" s="10" t="s">
        <v>1021</v>
      </c>
    </row>
    <row r="266" customFormat="false" ht="34.5" hidden="false" customHeight="true" outlineLevel="0" collapsed="false">
      <c r="A266" s="5" t="n">
        <v>264</v>
      </c>
      <c r="B266" s="5" t="s">
        <v>1022</v>
      </c>
      <c r="C266" s="10" t="s">
        <v>1023</v>
      </c>
      <c r="D266" s="10" t="s">
        <v>41</v>
      </c>
      <c r="E266" s="10" t="s">
        <v>1024</v>
      </c>
    </row>
    <row r="267" customFormat="false" ht="34.5" hidden="false" customHeight="true" outlineLevel="0" collapsed="false">
      <c r="A267" s="5" t="n">
        <v>265</v>
      </c>
      <c r="B267" s="5" t="s">
        <v>1025</v>
      </c>
      <c r="C267" s="10" t="s">
        <v>1026</v>
      </c>
      <c r="D267" s="10" t="s">
        <v>528</v>
      </c>
      <c r="E267" s="10" t="s">
        <v>1027</v>
      </c>
    </row>
    <row r="268" customFormat="false" ht="34.5" hidden="false" customHeight="true" outlineLevel="0" collapsed="false">
      <c r="A268" s="5" t="n">
        <v>266</v>
      </c>
      <c r="B268" s="5" t="s">
        <v>1028</v>
      </c>
      <c r="C268" s="10" t="s">
        <v>1029</v>
      </c>
      <c r="D268" s="10" t="s">
        <v>655</v>
      </c>
      <c r="E268" s="10" t="s">
        <v>1030</v>
      </c>
    </row>
    <row r="269" customFormat="false" ht="34.5" hidden="false" customHeight="true" outlineLevel="0" collapsed="false">
      <c r="A269" s="5" t="n">
        <v>267</v>
      </c>
      <c r="B269" s="5" t="s">
        <v>1031</v>
      </c>
      <c r="C269" s="10" t="s">
        <v>1032</v>
      </c>
      <c r="D269" s="10" t="s">
        <v>1033</v>
      </c>
      <c r="E269" s="10" t="s">
        <v>643</v>
      </c>
    </row>
    <row r="270" customFormat="false" ht="34.5" hidden="false" customHeight="true" outlineLevel="0" collapsed="false">
      <c r="A270" s="5" t="n">
        <v>268</v>
      </c>
      <c r="B270" s="5" t="s">
        <v>1034</v>
      </c>
      <c r="C270" s="10" t="s">
        <v>1035</v>
      </c>
      <c r="D270" s="10" t="s">
        <v>276</v>
      </c>
      <c r="E270" s="10" t="s">
        <v>1036</v>
      </c>
    </row>
    <row r="271" customFormat="false" ht="34.5" hidden="false" customHeight="true" outlineLevel="0" collapsed="false">
      <c r="A271" s="5" t="n">
        <v>269</v>
      </c>
      <c r="B271" s="5" t="s">
        <v>1037</v>
      </c>
      <c r="C271" s="10" t="s">
        <v>1038</v>
      </c>
      <c r="D271" s="10" t="s">
        <v>272</v>
      </c>
      <c r="E271" s="10" t="s">
        <v>1039</v>
      </c>
    </row>
    <row r="272" customFormat="false" ht="34.5" hidden="false" customHeight="true" outlineLevel="0" collapsed="false">
      <c r="A272" s="5" t="n">
        <v>270</v>
      </c>
      <c r="B272" s="5" t="s">
        <v>1040</v>
      </c>
      <c r="C272" s="10" t="s">
        <v>1041</v>
      </c>
      <c r="D272" s="10" t="s">
        <v>896</v>
      </c>
      <c r="E272" s="10" t="s">
        <v>1042</v>
      </c>
    </row>
    <row r="273" customFormat="false" ht="34.5" hidden="false" customHeight="true" outlineLevel="0" collapsed="false">
      <c r="A273" s="5" t="n">
        <v>271</v>
      </c>
      <c r="B273" s="5" t="s">
        <v>1043</v>
      </c>
      <c r="C273" s="10" t="s">
        <v>1044</v>
      </c>
      <c r="D273" s="10" t="s">
        <v>228</v>
      </c>
      <c r="E273" s="10" t="s">
        <v>1045</v>
      </c>
    </row>
    <row r="274" customFormat="false" ht="34.5" hidden="false" customHeight="true" outlineLevel="0" collapsed="false">
      <c r="A274" s="5" t="n">
        <v>272</v>
      </c>
      <c r="B274" s="5" t="s">
        <v>1046</v>
      </c>
      <c r="C274" s="10" t="s">
        <v>1047</v>
      </c>
      <c r="D274" s="10" t="s">
        <v>602</v>
      </c>
      <c r="E274" s="10" t="s">
        <v>1048</v>
      </c>
    </row>
    <row r="275" customFormat="false" ht="34.5" hidden="false" customHeight="true" outlineLevel="0" collapsed="false">
      <c r="A275" s="5" t="n">
        <v>273</v>
      </c>
      <c r="B275" s="5" t="s">
        <v>1049</v>
      </c>
      <c r="C275" s="10" t="s">
        <v>1050</v>
      </c>
      <c r="D275" s="10" t="s">
        <v>199</v>
      </c>
      <c r="E275" s="10" t="s">
        <v>200</v>
      </c>
    </row>
    <row r="276" customFormat="false" ht="34.5" hidden="false" customHeight="true" outlineLevel="0" collapsed="false">
      <c r="A276" s="5" t="n">
        <v>274</v>
      </c>
      <c r="B276" s="5" t="s">
        <v>1051</v>
      </c>
      <c r="C276" s="10" t="s">
        <v>1052</v>
      </c>
      <c r="D276" s="10" t="s">
        <v>200</v>
      </c>
      <c r="E276" s="10" t="s">
        <v>583</v>
      </c>
    </row>
    <row r="277" customFormat="false" ht="34.5" hidden="false" customHeight="true" outlineLevel="0" collapsed="false">
      <c r="A277" s="5" t="n">
        <v>275</v>
      </c>
      <c r="B277" s="5" t="s">
        <v>1053</v>
      </c>
      <c r="C277" s="10" t="s">
        <v>1054</v>
      </c>
      <c r="D277" s="10" t="s">
        <v>1055</v>
      </c>
      <c r="E277" s="10" t="s">
        <v>1056</v>
      </c>
    </row>
    <row r="278" customFormat="false" ht="34.5" hidden="false" customHeight="true" outlineLevel="0" collapsed="false">
      <c r="A278" s="5" t="n">
        <v>276</v>
      </c>
      <c r="B278" s="5" t="s">
        <v>1057</v>
      </c>
      <c r="C278" s="10" t="s">
        <v>1058</v>
      </c>
      <c r="D278" s="10" t="s">
        <v>268</v>
      </c>
      <c r="E278" s="10" t="s">
        <v>1059</v>
      </c>
    </row>
    <row r="279" customFormat="false" ht="34.5" hidden="false" customHeight="true" outlineLevel="0" collapsed="false">
      <c r="A279" s="5" t="n">
        <v>277</v>
      </c>
      <c r="B279" s="5" t="s">
        <v>1060</v>
      </c>
      <c r="C279" s="10" t="s">
        <v>1061</v>
      </c>
      <c r="D279" s="10" t="s">
        <v>143</v>
      </c>
      <c r="E279" s="10" t="s">
        <v>1062</v>
      </c>
    </row>
    <row r="280" customFormat="false" ht="34.5" hidden="false" customHeight="true" outlineLevel="0" collapsed="false">
      <c r="A280" s="5" t="n">
        <v>278</v>
      </c>
      <c r="B280" s="5" t="s">
        <v>1063</v>
      </c>
      <c r="C280" s="10" t="s">
        <v>1064</v>
      </c>
      <c r="D280" s="10" t="s">
        <v>302</v>
      </c>
      <c r="E280" s="10" t="s">
        <v>1065</v>
      </c>
    </row>
    <row r="281" customFormat="false" ht="34.5" hidden="false" customHeight="true" outlineLevel="0" collapsed="false">
      <c r="A281" s="5" t="n">
        <v>279</v>
      </c>
      <c r="B281" s="5" t="s">
        <v>1066</v>
      </c>
      <c r="C281" s="10" t="s">
        <v>1067</v>
      </c>
      <c r="D281" s="10" t="s">
        <v>1006</v>
      </c>
      <c r="E281" s="10" t="s">
        <v>1068</v>
      </c>
    </row>
    <row r="282" customFormat="false" ht="34.5" hidden="false" customHeight="true" outlineLevel="0" collapsed="false">
      <c r="A282" s="5" t="n">
        <v>280</v>
      </c>
      <c r="B282" s="5" t="s">
        <v>1069</v>
      </c>
      <c r="C282" s="10" t="s">
        <v>1070</v>
      </c>
      <c r="D282" s="10" t="s">
        <v>135</v>
      </c>
      <c r="E282" s="10" t="s">
        <v>1071</v>
      </c>
    </row>
    <row r="283" customFormat="false" ht="34.5" hidden="false" customHeight="true" outlineLevel="0" collapsed="false">
      <c r="A283" s="5" t="n">
        <v>281</v>
      </c>
      <c r="B283" s="5" t="s">
        <v>1072</v>
      </c>
      <c r="C283" s="10" t="s">
        <v>1073</v>
      </c>
      <c r="D283" s="10" t="s">
        <v>1074</v>
      </c>
      <c r="E283" s="10" t="s">
        <v>1075</v>
      </c>
    </row>
    <row r="284" customFormat="false" ht="34.5" hidden="false" customHeight="true" outlineLevel="0" collapsed="false">
      <c r="A284" s="5" t="n">
        <v>282</v>
      </c>
      <c r="B284" s="5" t="s">
        <v>1076</v>
      </c>
      <c r="C284" s="10" t="s">
        <v>1077</v>
      </c>
      <c r="D284" s="10" t="s">
        <v>1078</v>
      </c>
      <c r="E284" s="10" t="s">
        <v>1079</v>
      </c>
    </row>
    <row r="285" customFormat="false" ht="34.5" hidden="false" customHeight="true" outlineLevel="0" collapsed="false">
      <c r="A285" s="5" t="n">
        <v>283</v>
      </c>
      <c r="B285" s="5" t="s">
        <v>1080</v>
      </c>
      <c r="C285" s="10" t="s">
        <v>1081</v>
      </c>
      <c r="D285" s="10" t="s">
        <v>1082</v>
      </c>
      <c r="E285" s="10" t="s">
        <v>1083</v>
      </c>
    </row>
    <row r="286" customFormat="false" ht="34.5" hidden="false" customHeight="true" outlineLevel="0" collapsed="false">
      <c r="A286" s="5" t="n">
        <v>284</v>
      </c>
      <c r="B286" s="5" t="s">
        <v>1084</v>
      </c>
      <c r="C286" s="10" t="s">
        <v>1085</v>
      </c>
      <c r="D286" s="10" t="s">
        <v>131</v>
      </c>
      <c r="E286" s="10" t="s">
        <v>1086</v>
      </c>
    </row>
    <row r="287" customFormat="false" ht="34.5" hidden="false" customHeight="true" outlineLevel="0" collapsed="false">
      <c r="A287" s="5" t="n">
        <v>285</v>
      </c>
      <c r="B287" s="5" t="s">
        <v>1087</v>
      </c>
      <c r="C287" s="10" t="s">
        <v>1088</v>
      </c>
      <c r="D287" s="10" t="s">
        <v>1089</v>
      </c>
      <c r="E287" s="10" t="s">
        <v>1090</v>
      </c>
    </row>
    <row r="288" customFormat="false" ht="34.5" hidden="false" customHeight="true" outlineLevel="0" collapsed="false">
      <c r="A288" s="5" t="n">
        <v>286</v>
      </c>
      <c r="B288" s="5" t="s">
        <v>1091</v>
      </c>
      <c r="C288" s="10" t="s">
        <v>1092</v>
      </c>
      <c r="D288" s="10" t="s">
        <v>663</v>
      </c>
      <c r="E288" s="10" t="s">
        <v>1093</v>
      </c>
    </row>
    <row r="289" customFormat="false" ht="34.5" hidden="false" customHeight="true" outlineLevel="0" collapsed="false">
      <c r="A289" s="5" t="n">
        <v>287</v>
      </c>
      <c r="B289" s="5" t="s">
        <v>1094</v>
      </c>
      <c r="C289" s="10" t="s">
        <v>1095</v>
      </c>
      <c r="D289" s="10" t="s">
        <v>1096</v>
      </c>
      <c r="E289" s="10" t="s">
        <v>1097</v>
      </c>
    </row>
    <row r="290" customFormat="false" ht="34.5" hidden="false" customHeight="true" outlineLevel="0" collapsed="false">
      <c r="A290" s="5" t="n">
        <v>288</v>
      </c>
      <c r="B290" s="5" t="s">
        <v>1098</v>
      </c>
      <c r="C290" s="5" t="s">
        <v>1099</v>
      </c>
      <c r="D290" s="10" t="s">
        <v>1100</v>
      </c>
      <c r="E290" s="10" t="s">
        <v>1101</v>
      </c>
    </row>
    <row r="291" customFormat="false" ht="34.5" hidden="false" customHeight="true" outlineLevel="0" collapsed="false">
      <c r="A291" s="5" t="n">
        <v>289</v>
      </c>
      <c r="B291" s="5" t="s">
        <v>1102</v>
      </c>
      <c r="C291" s="10" t="s">
        <v>1103</v>
      </c>
      <c r="D291" s="10" t="s">
        <v>64</v>
      </c>
      <c r="E291" s="10" t="s">
        <v>1104</v>
      </c>
    </row>
    <row r="292" customFormat="false" ht="34.5" hidden="false" customHeight="true" outlineLevel="0" collapsed="false">
      <c r="A292" s="5" t="n">
        <v>290</v>
      </c>
      <c r="B292" s="5" t="s">
        <v>1105</v>
      </c>
      <c r="C292" s="10" t="s">
        <v>1106</v>
      </c>
      <c r="D292" s="10" t="s">
        <v>365</v>
      </c>
      <c r="E292" s="10" t="s">
        <v>1107</v>
      </c>
    </row>
    <row r="293" customFormat="false" ht="34.5" hidden="false" customHeight="true" outlineLevel="0" collapsed="false">
      <c r="A293" s="5" t="n">
        <v>291</v>
      </c>
      <c r="B293" s="5" t="s">
        <v>1108</v>
      </c>
      <c r="C293" s="10" t="s">
        <v>1109</v>
      </c>
      <c r="D293" s="10" t="s">
        <v>452</v>
      </c>
      <c r="E293" s="10" t="s">
        <v>1110</v>
      </c>
    </row>
    <row r="294" customFormat="false" ht="34.5" hidden="false" customHeight="true" outlineLevel="0" collapsed="false">
      <c r="A294" s="5" t="n">
        <v>292</v>
      </c>
      <c r="B294" s="5" t="s">
        <v>1111</v>
      </c>
      <c r="C294" s="10" t="s">
        <v>1112</v>
      </c>
      <c r="D294" s="10" t="s">
        <v>291</v>
      </c>
      <c r="E294" s="10" t="s">
        <v>1113</v>
      </c>
    </row>
    <row r="295" customFormat="false" ht="34.5" hidden="false" customHeight="true" outlineLevel="0" collapsed="false">
      <c r="A295" s="5" t="n">
        <v>293</v>
      </c>
      <c r="B295" s="5" t="s">
        <v>1114</v>
      </c>
      <c r="C295" s="10" t="s">
        <v>1115</v>
      </c>
      <c r="D295" s="10" t="s">
        <v>1116</v>
      </c>
      <c r="E295" s="10" t="s">
        <v>1117</v>
      </c>
    </row>
    <row r="296" customFormat="false" ht="34.5" hidden="false" customHeight="true" outlineLevel="0" collapsed="false">
      <c r="A296" s="5" t="n">
        <v>294</v>
      </c>
      <c r="B296" s="5" t="s">
        <v>1118</v>
      </c>
      <c r="C296" s="10" t="s">
        <v>1119</v>
      </c>
      <c r="D296" s="10" t="s">
        <v>392</v>
      </c>
      <c r="E296" s="10" t="s">
        <v>388</v>
      </c>
    </row>
    <row r="297" customFormat="false" ht="34.5" hidden="false" customHeight="true" outlineLevel="0" collapsed="false">
      <c r="A297" s="5" t="n">
        <v>295</v>
      </c>
      <c r="B297" s="5" t="s">
        <v>1120</v>
      </c>
      <c r="C297" s="10" t="s">
        <v>1121</v>
      </c>
      <c r="D297" s="10" t="s">
        <v>208</v>
      </c>
      <c r="E297" s="10" t="s">
        <v>1122</v>
      </c>
    </row>
    <row r="298" customFormat="false" ht="34.5" hidden="false" customHeight="true" outlineLevel="0" collapsed="false">
      <c r="A298" s="5" t="n">
        <v>296</v>
      </c>
      <c r="B298" s="5" t="s">
        <v>1123</v>
      </c>
      <c r="C298" s="10" t="s">
        <v>1124</v>
      </c>
      <c r="D298" s="10" t="s">
        <v>83</v>
      </c>
      <c r="E298" s="10" t="s">
        <v>1125</v>
      </c>
    </row>
    <row r="299" customFormat="false" ht="34.5" hidden="false" customHeight="true" outlineLevel="0" collapsed="false">
      <c r="A299" s="5" t="n">
        <v>297</v>
      </c>
      <c r="B299" s="5" t="s">
        <v>1126</v>
      </c>
      <c r="C299" s="10" t="s">
        <v>1127</v>
      </c>
      <c r="D299" s="10" t="s">
        <v>396</v>
      </c>
      <c r="E299" s="10" t="s">
        <v>1128</v>
      </c>
    </row>
    <row r="300" customFormat="false" ht="34.5" hidden="false" customHeight="true" outlineLevel="0" collapsed="false">
      <c r="A300" s="5" t="n">
        <v>298</v>
      </c>
      <c r="B300" s="5" t="s">
        <v>1129</v>
      </c>
      <c r="C300" s="10" t="s">
        <v>1130</v>
      </c>
      <c r="D300" s="10" t="s">
        <v>56</v>
      </c>
      <c r="E300" s="10" t="s">
        <v>500</v>
      </c>
    </row>
    <row r="301" customFormat="false" ht="34.5" hidden="false" customHeight="true" outlineLevel="0" collapsed="false">
      <c r="A301" s="5" t="n">
        <v>299</v>
      </c>
      <c r="B301" s="5" t="s">
        <v>1131</v>
      </c>
      <c r="C301" s="10" t="s">
        <v>1132</v>
      </c>
      <c r="D301" s="10" t="s">
        <v>1133</v>
      </c>
      <c r="E301" s="10" t="s">
        <v>1134</v>
      </c>
    </row>
    <row r="302" customFormat="false" ht="34.5" hidden="false" customHeight="true" outlineLevel="0" collapsed="false">
      <c r="A302" s="5" t="n">
        <v>300</v>
      </c>
      <c r="B302" s="5" t="s">
        <v>1135</v>
      </c>
      <c r="C302" s="10" t="s">
        <v>1136</v>
      </c>
      <c r="D302" s="10" t="s">
        <v>421</v>
      </c>
      <c r="E302" s="10" t="s">
        <v>1137</v>
      </c>
    </row>
    <row r="303" customFormat="false" ht="34.5" hidden="false" customHeight="true" outlineLevel="0" collapsed="false">
      <c r="A303" s="5" t="n">
        <v>301</v>
      </c>
      <c r="B303" s="5" t="s">
        <v>1138</v>
      </c>
      <c r="C303" s="10" t="s">
        <v>1139</v>
      </c>
      <c r="D303" s="10" t="s">
        <v>333</v>
      </c>
      <c r="E303" s="10" t="s">
        <v>1140</v>
      </c>
    </row>
    <row r="304" customFormat="false" ht="34.5" hidden="false" customHeight="true" outlineLevel="0" collapsed="false">
      <c r="A304" s="5" t="n">
        <v>302</v>
      </c>
      <c r="B304" s="5" t="s">
        <v>1141</v>
      </c>
      <c r="C304" s="10" t="s">
        <v>1142</v>
      </c>
      <c r="D304" s="10" t="s">
        <v>729</v>
      </c>
      <c r="E304" s="10" t="s">
        <v>532</v>
      </c>
    </row>
    <row r="305" customFormat="false" ht="34.5" hidden="false" customHeight="true" outlineLevel="0" collapsed="false">
      <c r="A305" s="5" t="n">
        <v>303</v>
      </c>
      <c r="B305" s="5" t="s">
        <v>1143</v>
      </c>
      <c r="C305" s="10" t="s">
        <v>1144</v>
      </c>
      <c r="D305" s="10" t="s">
        <v>1145</v>
      </c>
      <c r="E305" s="10" t="s">
        <v>1146</v>
      </c>
    </row>
    <row r="306" customFormat="false" ht="34.5" hidden="false" customHeight="true" outlineLevel="0" collapsed="false">
      <c r="A306" s="5" t="n">
        <v>304</v>
      </c>
      <c r="B306" s="5" t="s">
        <v>1147</v>
      </c>
      <c r="C306" s="10" t="s">
        <v>1148</v>
      </c>
      <c r="D306" s="10" t="s">
        <v>1149</v>
      </c>
      <c r="E306" s="10" t="s">
        <v>1150</v>
      </c>
    </row>
    <row r="307" customFormat="false" ht="34.5" hidden="false" customHeight="true" outlineLevel="0" collapsed="false">
      <c r="A307" s="5" t="n">
        <v>305</v>
      </c>
      <c r="B307" s="5" t="s">
        <v>1151</v>
      </c>
      <c r="C307" s="10" t="s">
        <v>1152</v>
      </c>
      <c r="D307" s="10" t="s">
        <v>337</v>
      </c>
      <c r="E307" s="10" t="s">
        <v>1153</v>
      </c>
    </row>
    <row r="308" customFormat="false" ht="34.5" hidden="false" customHeight="true" outlineLevel="0" collapsed="false">
      <c r="A308" s="5" t="n">
        <v>306</v>
      </c>
      <c r="B308" s="5" t="s">
        <v>1154</v>
      </c>
      <c r="C308" s="10" t="s">
        <v>1155</v>
      </c>
      <c r="D308" s="10" t="s">
        <v>1156</v>
      </c>
      <c r="E308" s="10" t="s">
        <v>1157</v>
      </c>
    </row>
    <row r="309" customFormat="false" ht="34.5" hidden="false" customHeight="true" outlineLevel="0" collapsed="false">
      <c r="A309" s="5" t="n">
        <v>307</v>
      </c>
      <c r="B309" s="5" t="s">
        <v>1158</v>
      </c>
      <c r="C309" s="10" t="s">
        <v>1159</v>
      </c>
      <c r="D309" s="10" t="s">
        <v>420</v>
      </c>
      <c r="E309" s="10" t="s">
        <v>1160</v>
      </c>
    </row>
    <row r="310" customFormat="false" ht="34.5" hidden="false" customHeight="true" outlineLevel="0" collapsed="false">
      <c r="A310" s="5" t="n">
        <v>308</v>
      </c>
      <c r="B310" s="5" t="s">
        <v>1161</v>
      </c>
      <c r="C310" s="10" t="s">
        <v>1162</v>
      </c>
      <c r="D310" s="10" t="s">
        <v>460</v>
      </c>
      <c r="E310" s="10" t="s">
        <v>1163</v>
      </c>
    </row>
    <row r="311" customFormat="false" ht="34.5" hidden="false" customHeight="true" outlineLevel="0" collapsed="false">
      <c r="A311" s="5" t="n">
        <v>309</v>
      </c>
      <c r="B311" s="5" t="s">
        <v>1164</v>
      </c>
      <c r="C311" s="10" t="s">
        <v>1165</v>
      </c>
      <c r="D311" s="10" t="s">
        <v>824</v>
      </c>
      <c r="E311" s="10" t="s">
        <v>1166</v>
      </c>
    </row>
    <row r="312" customFormat="false" ht="34.5" hidden="false" customHeight="true" outlineLevel="0" collapsed="false">
      <c r="A312" s="5" t="n">
        <v>310</v>
      </c>
      <c r="B312" s="5" t="s">
        <v>1167</v>
      </c>
      <c r="C312" s="10" t="s">
        <v>1168</v>
      </c>
      <c r="D312" s="10" t="s">
        <v>404</v>
      </c>
      <c r="E312" s="10" t="s">
        <v>1169</v>
      </c>
    </row>
    <row r="313" customFormat="false" ht="34.5" hidden="false" customHeight="true" outlineLevel="0" collapsed="false">
      <c r="A313" s="5" t="n">
        <v>311</v>
      </c>
      <c r="B313" s="5" t="s">
        <v>1170</v>
      </c>
      <c r="C313" s="10" t="s">
        <v>1171</v>
      </c>
      <c r="D313" s="10" t="s">
        <v>1172</v>
      </c>
      <c r="E313" s="10" t="s">
        <v>1173</v>
      </c>
    </row>
    <row r="314" customFormat="false" ht="34.5" hidden="false" customHeight="true" outlineLevel="0" collapsed="false">
      <c r="A314" s="5" t="n">
        <v>312</v>
      </c>
      <c r="B314" s="5" t="s">
        <v>1174</v>
      </c>
      <c r="C314" s="10" t="s">
        <v>1175</v>
      </c>
      <c r="D314" s="10" t="s">
        <v>1176</v>
      </c>
      <c r="E314" s="10" t="s">
        <v>436</v>
      </c>
    </row>
    <row r="315" customFormat="false" ht="34.5" hidden="false" customHeight="true" outlineLevel="0" collapsed="false">
      <c r="A315" s="5" t="n">
        <v>313</v>
      </c>
      <c r="B315" s="5" t="s">
        <v>1177</v>
      </c>
      <c r="C315" s="10" t="s">
        <v>1178</v>
      </c>
      <c r="D315" s="10" t="s">
        <v>400</v>
      </c>
      <c r="E315" s="10" t="s">
        <v>404</v>
      </c>
    </row>
    <row r="316" customFormat="false" ht="34.5" hidden="false" customHeight="true" outlineLevel="0" collapsed="false">
      <c r="A316" s="5" t="n">
        <v>314</v>
      </c>
      <c r="B316" s="5" t="s">
        <v>1179</v>
      </c>
      <c r="C316" s="10" t="s">
        <v>1180</v>
      </c>
      <c r="D316" s="10" t="s">
        <v>852</v>
      </c>
      <c r="E316" s="10" t="s">
        <v>853</v>
      </c>
    </row>
    <row r="317" customFormat="false" ht="34.5" hidden="false" customHeight="true" outlineLevel="0" collapsed="false">
      <c r="A317" s="5" t="n">
        <v>315</v>
      </c>
      <c r="B317" s="5" t="s">
        <v>1181</v>
      </c>
      <c r="C317" s="10" t="s">
        <v>1182</v>
      </c>
      <c r="D317" s="10" t="s">
        <v>943</v>
      </c>
      <c r="E317" s="10" t="s">
        <v>1183</v>
      </c>
    </row>
    <row r="318" customFormat="false" ht="34.5" hidden="false" customHeight="true" outlineLevel="0" collapsed="false">
      <c r="A318" s="5" t="n">
        <v>316</v>
      </c>
      <c r="B318" s="5" t="s">
        <v>1184</v>
      </c>
      <c r="C318" s="10" t="s">
        <v>1185</v>
      </c>
      <c r="D318" s="10" t="s">
        <v>57</v>
      </c>
      <c r="E318" s="10" t="s">
        <v>56</v>
      </c>
    </row>
    <row r="319" customFormat="false" ht="34.5" hidden="false" customHeight="true" outlineLevel="0" collapsed="false">
      <c r="A319" s="5" t="n">
        <v>317</v>
      </c>
      <c r="B319" s="5" t="s">
        <v>1186</v>
      </c>
      <c r="C319" s="10" t="s">
        <v>1187</v>
      </c>
      <c r="D319" s="10" t="s">
        <v>412</v>
      </c>
      <c r="E319" s="10" t="s">
        <v>1188</v>
      </c>
    </row>
    <row r="320" customFormat="false" ht="34.5" hidden="false" customHeight="true" outlineLevel="0" collapsed="false">
      <c r="A320" s="5" t="n">
        <v>318</v>
      </c>
      <c r="B320" s="5" t="s">
        <v>1189</v>
      </c>
      <c r="C320" s="10" t="s">
        <v>1190</v>
      </c>
      <c r="D320" s="10" t="s">
        <v>464</v>
      </c>
      <c r="E320" s="10" t="s">
        <v>1191</v>
      </c>
    </row>
    <row r="321" customFormat="false" ht="34.5" hidden="false" customHeight="true" outlineLevel="0" collapsed="false">
      <c r="A321" s="5" t="n">
        <v>319</v>
      </c>
      <c r="B321" s="5" t="s">
        <v>1192</v>
      </c>
      <c r="C321" s="10" t="s">
        <v>1193</v>
      </c>
      <c r="D321" s="10" t="s">
        <v>1194</v>
      </c>
      <c r="E321" s="10" t="s">
        <v>1195</v>
      </c>
    </row>
    <row r="322" customFormat="false" ht="34.5" hidden="false" customHeight="true" outlineLevel="0" collapsed="false">
      <c r="A322" s="5" t="n">
        <v>320</v>
      </c>
      <c r="B322" s="5" t="s">
        <v>1196</v>
      </c>
      <c r="C322" s="10" t="s">
        <v>1197</v>
      </c>
      <c r="D322" s="10" t="s">
        <v>1198</v>
      </c>
      <c r="E322" s="10" t="s">
        <v>1199</v>
      </c>
    </row>
    <row r="323" customFormat="false" ht="34.5" hidden="false" customHeight="true" outlineLevel="0" collapsed="false">
      <c r="A323" s="5" t="n">
        <v>321</v>
      </c>
      <c r="B323" s="5" t="s">
        <v>1200</v>
      </c>
      <c r="C323" s="10" t="s">
        <v>1201</v>
      </c>
      <c r="D323" s="10" t="s">
        <v>111</v>
      </c>
      <c r="E323" s="10" t="s">
        <v>1202</v>
      </c>
    </row>
    <row r="324" customFormat="false" ht="34.5" hidden="false" customHeight="true" outlineLevel="0" collapsed="false">
      <c r="A324" s="5" t="n">
        <v>322</v>
      </c>
      <c r="B324" s="5" t="s">
        <v>1203</v>
      </c>
      <c r="C324" s="10" t="s">
        <v>1204</v>
      </c>
      <c r="D324" s="10" t="s">
        <v>228</v>
      </c>
      <c r="E324" s="10" t="s">
        <v>1205</v>
      </c>
    </row>
    <row r="325" customFormat="false" ht="34.5" hidden="false" customHeight="true" outlineLevel="0" collapsed="false">
      <c r="A325" s="5" t="n">
        <v>323</v>
      </c>
      <c r="B325" s="5" t="s">
        <v>1206</v>
      </c>
      <c r="C325" s="10" t="s">
        <v>1207</v>
      </c>
      <c r="D325" s="10" t="s">
        <v>935</v>
      </c>
      <c r="E325" s="10" t="s">
        <v>476</v>
      </c>
    </row>
    <row r="326" customFormat="false" ht="34.5" hidden="false" customHeight="true" outlineLevel="0" collapsed="false">
      <c r="A326" s="5" t="n">
        <v>324</v>
      </c>
      <c r="B326" s="5" t="s">
        <v>1208</v>
      </c>
      <c r="C326" s="10" t="s">
        <v>1209</v>
      </c>
      <c r="D326" s="10" t="s">
        <v>1210</v>
      </c>
      <c r="E326" s="10" t="s">
        <v>1211</v>
      </c>
    </row>
    <row r="327" customFormat="false" ht="34.5" hidden="false" customHeight="true" outlineLevel="0" collapsed="false">
      <c r="A327" s="5" t="n">
        <v>325</v>
      </c>
      <c r="B327" s="5" t="s">
        <v>1212</v>
      </c>
      <c r="C327" s="10" t="s">
        <v>1213</v>
      </c>
      <c r="D327" s="10" t="s">
        <v>1214</v>
      </c>
      <c r="E327" s="10" t="s">
        <v>1215</v>
      </c>
    </row>
    <row r="328" customFormat="false" ht="34.5" hidden="false" customHeight="true" outlineLevel="0" collapsed="false">
      <c r="A328" s="5" t="n">
        <v>326</v>
      </c>
      <c r="B328" s="5" t="s">
        <v>1216</v>
      </c>
      <c r="C328" s="10" t="s">
        <v>1217</v>
      </c>
      <c r="D328" s="10" t="s">
        <v>436</v>
      </c>
      <c r="E328" s="10" t="s">
        <v>1218</v>
      </c>
    </row>
    <row r="329" customFormat="false" ht="34.5" hidden="false" customHeight="true" outlineLevel="0" collapsed="false">
      <c r="A329" s="5" t="n">
        <v>327</v>
      </c>
      <c r="B329" s="5" t="s">
        <v>1219</v>
      </c>
      <c r="C329" s="10" t="s">
        <v>1220</v>
      </c>
      <c r="D329" s="10" t="s">
        <v>1221</v>
      </c>
      <c r="E329" s="10" t="s">
        <v>1222</v>
      </c>
    </row>
    <row r="330" customFormat="false" ht="34.5" hidden="false" customHeight="true" outlineLevel="0" collapsed="false">
      <c r="A330" s="5" t="n">
        <v>328</v>
      </c>
      <c r="B330" s="5" t="s">
        <v>1223</v>
      </c>
      <c r="C330" s="10" t="s">
        <v>1224</v>
      </c>
      <c r="D330" s="10" t="s">
        <v>828</v>
      </c>
      <c r="E330" s="10" t="s">
        <v>1225</v>
      </c>
    </row>
    <row r="331" customFormat="false" ht="34.5" hidden="false" customHeight="true" outlineLevel="0" collapsed="false">
      <c r="A331" s="5" t="n">
        <v>329</v>
      </c>
      <c r="B331" s="5" t="s">
        <v>1226</v>
      </c>
      <c r="C331" s="10" t="s">
        <v>1227</v>
      </c>
      <c r="D331" s="10" t="s">
        <v>40</v>
      </c>
      <c r="E331" s="10" t="s">
        <v>1228</v>
      </c>
    </row>
    <row r="332" customFormat="false" ht="34.5" hidden="false" customHeight="true" outlineLevel="0" collapsed="false">
      <c r="A332" s="5" t="n">
        <v>330</v>
      </c>
      <c r="B332" s="5" t="s">
        <v>1229</v>
      </c>
      <c r="C332" s="10" t="s">
        <v>1230</v>
      </c>
      <c r="D332" s="10" t="s">
        <v>540</v>
      </c>
      <c r="E332" s="10" t="s">
        <v>1231</v>
      </c>
    </row>
    <row r="333" customFormat="false" ht="34.5" hidden="false" customHeight="true" outlineLevel="0" collapsed="false">
      <c r="A333" s="5" t="n">
        <v>331</v>
      </c>
      <c r="B333" s="5" t="s">
        <v>1232</v>
      </c>
      <c r="C333" s="10" t="s">
        <v>1233</v>
      </c>
      <c r="D333" s="10" t="s">
        <v>60</v>
      </c>
      <c r="E333" s="10" t="s">
        <v>1234</v>
      </c>
    </row>
    <row r="334" customFormat="false" ht="34.5" hidden="false" customHeight="true" outlineLevel="0" collapsed="false">
      <c r="A334" s="5" t="n">
        <v>332</v>
      </c>
      <c r="B334" s="13" t="s">
        <v>1235</v>
      </c>
      <c r="C334" s="14" t="s">
        <v>1236</v>
      </c>
      <c r="D334" s="14" t="s">
        <v>337</v>
      </c>
      <c r="E334" s="14" t="s">
        <v>1237</v>
      </c>
    </row>
    <row r="335" customFormat="false" ht="34.5" hidden="false" customHeight="true" outlineLevel="0" collapsed="false">
      <c r="A335" s="5" t="n">
        <v>333</v>
      </c>
      <c r="B335" s="13" t="s">
        <v>1238</v>
      </c>
      <c r="C335" s="14" t="s">
        <v>1239</v>
      </c>
      <c r="D335" s="14" t="s">
        <v>828</v>
      </c>
      <c r="E335" s="14" t="s">
        <v>1240</v>
      </c>
    </row>
    <row r="336" customFormat="false" ht="34.5" hidden="false" customHeight="true" outlineLevel="0" collapsed="false">
      <c r="A336" s="5" t="n">
        <v>334</v>
      </c>
      <c r="B336" s="13" t="s">
        <v>1241</v>
      </c>
      <c r="C336" s="14" t="s">
        <v>1242</v>
      </c>
      <c r="D336" s="14" t="s">
        <v>139</v>
      </c>
      <c r="E336" s="14" t="s">
        <v>1243</v>
      </c>
    </row>
    <row r="337" customFormat="false" ht="34.5" hidden="false" customHeight="true" outlineLevel="0" collapsed="false">
      <c r="A337" s="5" t="n">
        <v>335</v>
      </c>
      <c r="B337" s="13" t="s">
        <v>1244</v>
      </c>
      <c r="C337" s="14" t="s">
        <v>1245</v>
      </c>
      <c r="D337" s="14" t="s">
        <v>91</v>
      </c>
      <c r="E337" s="14" t="s">
        <v>1246</v>
      </c>
    </row>
    <row r="338" customFormat="false" ht="34.5" hidden="false" customHeight="true" outlineLevel="0" collapsed="false">
      <c r="A338" s="5" t="n">
        <v>336</v>
      </c>
      <c r="B338" s="13" t="s">
        <v>1247</v>
      </c>
      <c r="C338" s="14" t="s">
        <v>1248</v>
      </c>
      <c r="D338" s="14" t="s">
        <v>856</v>
      </c>
      <c r="E338" s="14" t="s">
        <v>1249</v>
      </c>
    </row>
    <row r="339" customFormat="false" ht="34.5" hidden="false" customHeight="true" outlineLevel="0" collapsed="false">
      <c r="A339" s="5" t="n">
        <v>337</v>
      </c>
      <c r="B339" s="13" t="s">
        <v>1250</v>
      </c>
      <c r="C339" s="14" t="s">
        <v>1251</v>
      </c>
      <c r="D339" s="14" t="s">
        <v>99</v>
      </c>
      <c r="E339" s="14" t="s">
        <v>1252</v>
      </c>
    </row>
    <row r="340" customFormat="false" ht="34.5" hidden="false" customHeight="true" outlineLevel="0" collapsed="false">
      <c r="A340" s="5" t="n">
        <v>338</v>
      </c>
      <c r="B340" s="13" t="s">
        <v>1253</v>
      </c>
      <c r="C340" s="14" t="s">
        <v>1254</v>
      </c>
      <c r="D340" s="14" t="s">
        <v>291</v>
      </c>
      <c r="E340" s="14" t="s">
        <v>1255</v>
      </c>
    </row>
    <row r="341" customFormat="false" ht="34.5" hidden="false" customHeight="true" outlineLevel="0" collapsed="false">
      <c r="A341" s="5" t="n">
        <v>339</v>
      </c>
      <c r="B341" s="13" t="s">
        <v>1256</v>
      </c>
      <c r="C341" s="14" t="s">
        <v>1257</v>
      </c>
      <c r="D341" s="14" t="s">
        <v>171</v>
      </c>
      <c r="E341" s="14" t="s">
        <v>1258</v>
      </c>
    </row>
    <row r="342" customFormat="false" ht="34.5" hidden="false" customHeight="true" outlineLevel="0" collapsed="false">
      <c r="A342" s="5" t="n">
        <v>340</v>
      </c>
      <c r="B342" s="13" t="s">
        <v>1259</v>
      </c>
      <c r="C342" s="14" t="s">
        <v>1260</v>
      </c>
      <c r="D342" s="14" t="s">
        <v>365</v>
      </c>
      <c r="E342" s="14" t="s">
        <v>1261</v>
      </c>
    </row>
    <row r="343" customFormat="false" ht="34.5" hidden="false" customHeight="true" outlineLevel="0" collapsed="false">
      <c r="A343" s="5" t="n">
        <v>341</v>
      </c>
      <c r="B343" s="13" t="s">
        <v>1262</v>
      </c>
      <c r="C343" s="13" t="s">
        <v>1263</v>
      </c>
      <c r="D343" s="14" t="s">
        <v>544</v>
      </c>
      <c r="E343" s="14" t="s">
        <v>1264</v>
      </c>
    </row>
    <row r="344" customFormat="false" ht="34.5" hidden="false" customHeight="true" outlineLevel="0" collapsed="false">
      <c r="A344" s="5" t="n">
        <v>342</v>
      </c>
      <c r="B344" s="13" t="s">
        <v>1265</v>
      </c>
      <c r="C344" s="14" t="s">
        <v>1266</v>
      </c>
      <c r="D344" s="14" t="s">
        <v>928</v>
      </c>
      <c r="E344" s="14" t="s">
        <v>1267</v>
      </c>
    </row>
    <row r="345" customFormat="false" ht="34.5" hidden="false" customHeight="true" outlineLevel="0" collapsed="false">
      <c r="A345" s="5" t="n">
        <v>343</v>
      </c>
      <c r="B345" s="13" t="s">
        <v>1268</v>
      </c>
      <c r="C345" s="14" t="s">
        <v>1269</v>
      </c>
      <c r="D345" s="14" t="s">
        <v>524</v>
      </c>
      <c r="E345" s="14" t="s">
        <v>1270</v>
      </c>
    </row>
    <row r="346" customFormat="false" ht="34.5" hidden="false" customHeight="true" outlineLevel="0" collapsed="false">
      <c r="A346" s="5" t="n">
        <v>344</v>
      </c>
      <c r="B346" s="13" t="s">
        <v>1271</v>
      </c>
      <c r="C346" s="14" t="s">
        <v>1272</v>
      </c>
      <c r="D346" s="14" t="s">
        <v>1273</v>
      </c>
      <c r="E346" s="14" t="s">
        <v>1274</v>
      </c>
    </row>
    <row r="347" customFormat="false" ht="34.5" hidden="false" customHeight="true" outlineLevel="0" collapsed="false">
      <c r="A347" s="5" t="n">
        <v>345</v>
      </c>
      <c r="B347" s="13" t="s">
        <v>1275</v>
      </c>
      <c r="C347" s="14" t="s">
        <v>1276</v>
      </c>
      <c r="D347" s="14" t="s">
        <v>548</v>
      </c>
      <c r="E347" s="14" t="s">
        <v>1277</v>
      </c>
    </row>
    <row r="348" customFormat="false" ht="34.5" hidden="false" customHeight="true" outlineLevel="0" collapsed="false">
      <c r="A348" s="5" t="n">
        <v>346</v>
      </c>
      <c r="B348" s="13" t="s">
        <v>1278</v>
      </c>
      <c r="C348" s="14" t="s">
        <v>1279</v>
      </c>
      <c r="D348" s="14" t="s">
        <v>586</v>
      </c>
      <c r="E348" s="14" t="s">
        <v>1280</v>
      </c>
    </row>
    <row r="349" customFormat="false" ht="34.5" hidden="false" customHeight="true" outlineLevel="0" collapsed="false">
      <c r="A349" s="5" t="n">
        <v>347</v>
      </c>
      <c r="B349" s="13" t="s">
        <v>1281</v>
      </c>
      <c r="C349" s="14" t="s">
        <v>1282</v>
      </c>
      <c r="D349" s="14" t="s">
        <v>1283</v>
      </c>
      <c r="E349" s="14" t="s">
        <v>1284</v>
      </c>
    </row>
    <row r="350" customFormat="false" ht="34.5" hidden="false" customHeight="true" outlineLevel="0" collapsed="false">
      <c r="A350" s="5" t="n">
        <v>348</v>
      </c>
      <c r="B350" s="13" t="s">
        <v>1285</v>
      </c>
      <c r="C350" s="14" t="s">
        <v>1286</v>
      </c>
      <c r="D350" s="14" t="s">
        <v>44</v>
      </c>
      <c r="E350" s="14" t="s">
        <v>1287</v>
      </c>
    </row>
    <row r="351" customFormat="false" ht="34.5" hidden="false" customHeight="true" outlineLevel="0" collapsed="false">
      <c r="A351" s="5" t="n">
        <v>349</v>
      </c>
      <c r="B351" s="13" t="s">
        <v>1288</v>
      </c>
      <c r="C351" s="14" t="s">
        <v>1289</v>
      </c>
      <c r="D351" s="14" t="s">
        <v>119</v>
      </c>
      <c r="E351" s="14" t="s">
        <v>119</v>
      </c>
    </row>
    <row r="352" customFormat="false" ht="34.5" hidden="false" customHeight="true" outlineLevel="0" collapsed="false">
      <c r="A352" s="5" t="n">
        <v>350</v>
      </c>
      <c r="B352" s="13" t="s">
        <v>1290</v>
      </c>
      <c r="C352" s="14" t="s">
        <v>1291</v>
      </c>
      <c r="D352" s="14" t="s">
        <v>568</v>
      </c>
      <c r="E352" s="14" t="s">
        <v>1292</v>
      </c>
    </row>
    <row r="353" customFormat="false" ht="34.5" hidden="false" customHeight="true" outlineLevel="0" collapsed="false">
      <c r="A353" s="5" t="n">
        <v>351</v>
      </c>
      <c r="B353" s="13" t="s">
        <v>1293</v>
      </c>
      <c r="C353" s="14" t="s">
        <v>1294</v>
      </c>
      <c r="D353" s="14" t="s">
        <v>1295</v>
      </c>
      <c r="E353" s="14" t="s">
        <v>1296</v>
      </c>
    </row>
    <row r="354" customFormat="false" ht="34.5" hidden="false" customHeight="true" outlineLevel="0" collapsed="false">
      <c r="A354" s="5" t="n">
        <v>352</v>
      </c>
      <c r="B354" s="13" t="s">
        <v>1297</v>
      </c>
      <c r="C354" s="14" t="s">
        <v>1298</v>
      </c>
      <c r="D354" s="14" t="s">
        <v>175</v>
      </c>
      <c r="E354" s="14" t="s">
        <v>1299</v>
      </c>
    </row>
    <row r="355" customFormat="false" ht="34.5" hidden="false" customHeight="true" outlineLevel="0" collapsed="false">
      <c r="A355" s="5" t="n">
        <v>353</v>
      </c>
      <c r="B355" s="13" t="s">
        <v>1300</v>
      </c>
      <c r="C355" s="14" t="s">
        <v>1301</v>
      </c>
      <c r="D355" s="14" t="s">
        <v>354</v>
      </c>
      <c r="E355" s="14" t="s">
        <v>1302</v>
      </c>
    </row>
    <row r="356" customFormat="false" ht="34.5" hidden="false" customHeight="true" outlineLevel="0" collapsed="false">
      <c r="A356" s="5" t="n">
        <v>354</v>
      </c>
      <c r="B356" s="13" t="s">
        <v>1303</v>
      </c>
      <c r="C356" s="14" t="s">
        <v>1304</v>
      </c>
      <c r="D356" s="15" t="s">
        <v>1305</v>
      </c>
      <c r="E356" s="14" t="s">
        <v>1306</v>
      </c>
    </row>
    <row r="357" customFormat="false" ht="34.5" hidden="false" customHeight="true" outlineLevel="0" collapsed="false">
      <c r="A357" s="5" t="n">
        <v>355</v>
      </c>
      <c r="B357" s="13" t="s">
        <v>1307</v>
      </c>
      <c r="C357" s="14" t="s">
        <v>1308</v>
      </c>
      <c r="D357" s="14" t="s">
        <v>349</v>
      </c>
      <c r="E357" s="14" t="s">
        <v>801</v>
      </c>
    </row>
    <row r="358" customFormat="false" ht="34.5" hidden="false" customHeight="true" outlineLevel="0" collapsed="false">
      <c r="A358" s="5" t="n">
        <v>356</v>
      </c>
      <c r="B358" s="13" t="s">
        <v>1309</v>
      </c>
      <c r="C358" s="14" t="s">
        <v>1310</v>
      </c>
      <c r="D358" s="14" t="s">
        <v>56</v>
      </c>
      <c r="E358" s="14" t="s">
        <v>322</v>
      </c>
    </row>
    <row r="359" customFormat="false" ht="34.5" hidden="false" customHeight="true" outlineLevel="0" collapsed="false">
      <c r="A359" s="5" t="n">
        <v>357</v>
      </c>
      <c r="B359" s="13" t="s">
        <v>1311</v>
      </c>
      <c r="C359" s="14" t="s">
        <v>1312</v>
      </c>
      <c r="D359" s="14" t="s">
        <v>476</v>
      </c>
      <c r="E359" s="14" t="s">
        <v>1313</v>
      </c>
    </row>
    <row r="360" customFormat="false" ht="34.5" hidden="false" customHeight="true" outlineLevel="0" collapsed="false">
      <c r="A360" s="5" t="n">
        <v>358</v>
      </c>
      <c r="B360" s="13" t="s">
        <v>1314</v>
      </c>
      <c r="C360" s="14" t="s">
        <v>1315</v>
      </c>
      <c r="D360" s="14" t="s">
        <v>1316</v>
      </c>
      <c r="E360" s="14" t="s">
        <v>20</v>
      </c>
    </row>
    <row r="361" customFormat="false" ht="34.5" hidden="false" customHeight="true" outlineLevel="0" collapsed="false">
      <c r="A361" s="5" t="n">
        <v>359</v>
      </c>
      <c r="B361" s="13" t="s">
        <v>1317</v>
      </c>
      <c r="C361" s="14" t="s">
        <v>1318</v>
      </c>
      <c r="D361" s="14" t="s">
        <v>1100</v>
      </c>
      <c r="E361" s="14" t="s">
        <v>1319</v>
      </c>
    </row>
    <row r="362" customFormat="false" ht="34.5" hidden="false" customHeight="true" outlineLevel="0" collapsed="false">
      <c r="A362" s="5" t="n">
        <v>360</v>
      </c>
      <c r="B362" s="13" t="s">
        <v>1320</v>
      </c>
      <c r="C362" s="14" t="s">
        <v>1321</v>
      </c>
      <c r="D362" s="14" t="s">
        <v>228</v>
      </c>
      <c r="E362" s="14" t="s">
        <v>1322</v>
      </c>
    </row>
    <row r="363" customFormat="false" ht="34.5" hidden="false" customHeight="true" outlineLevel="0" collapsed="false">
      <c r="A363" s="5" t="n">
        <v>361</v>
      </c>
      <c r="B363" s="13" t="s">
        <v>1323</v>
      </c>
      <c r="C363" s="13" t="s">
        <v>1324</v>
      </c>
      <c r="D363" s="14" t="s">
        <v>57</v>
      </c>
      <c r="E363" s="14" t="s">
        <v>1325</v>
      </c>
    </row>
    <row r="364" customFormat="false" ht="34.5" hidden="false" customHeight="true" outlineLevel="0" collapsed="false">
      <c r="A364" s="5" t="n">
        <v>362</v>
      </c>
      <c r="B364" s="13" t="s">
        <v>1326</v>
      </c>
      <c r="C364" s="14" t="s">
        <v>1327</v>
      </c>
      <c r="D364" s="14" t="s">
        <v>322</v>
      </c>
      <c r="E364" s="14" t="s">
        <v>1328</v>
      </c>
    </row>
    <row r="365" customFormat="false" ht="34.5" hidden="false" customHeight="true" outlineLevel="0" collapsed="false">
      <c r="A365" s="5" t="n">
        <v>363</v>
      </c>
      <c r="B365" s="13" t="s">
        <v>1329</v>
      </c>
      <c r="C365" s="14" t="s">
        <v>1330</v>
      </c>
      <c r="D365" s="14" t="s">
        <v>260</v>
      </c>
      <c r="E365" s="14" t="s">
        <v>1331</v>
      </c>
    </row>
    <row r="366" customFormat="false" ht="34.5" hidden="false" customHeight="true" outlineLevel="0" collapsed="false">
      <c r="A366" s="5" t="n">
        <v>364</v>
      </c>
      <c r="B366" s="13" t="s">
        <v>1332</v>
      </c>
      <c r="C366" s="14" t="s">
        <v>1333</v>
      </c>
      <c r="D366" s="14" t="s">
        <v>655</v>
      </c>
      <c r="E366" s="14" t="s">
        <v>1334</v>
      </c>
    </row>
    <row r="367" customFormat="false" ht="34.5" hidden="false" customHeight="true" outlineLevel="0" collapsed="false">
      <c r="A367" s="5" t="n">
        <v>365</v>
      </c>
      <c r="B367" s="13" t="s">
        <v>1335</v>
      </c>
      <c r="C367" s="14" t="s">
        <v>1336</v>
      </c>
      <c r="D367" s="14" t="s">
        <v>504</v>
      </c>
      <c r="E367" s="14" t="s">
        <v>1337</v>
      </c>
    </row>
    <row r="368" customFormat="false" ht="34.5" hidden="false" customHeight="true" outlineLevel="0" collapsed="false">
      <c r="A368" s="5" t="n">
        <v>366</v>
      </c>
      <c r="B368" s="13" t="s">
        <v>1338</v>
      </c>
      <c r="C368" s="14" t="s">
        <v>1339</v>
      </c>
      <c r="D368" s="14" t="s">
        <v>575</v>
      </c>
      <c r="E368" s="14" t="s">
        <v>1340</v>
      </c>
    </row>
    <row r="369" customFormat="false" ht="34.5" hidden="false" customHeight="true" outlineLevel="0" collapsed="false">
      <c r="A369" s="5" t="n">
        <v>367</v>
      </c>
      <c r="B369" s="13" t="s">
        <v>1341</v>
      </c>
      <c r="C369" s="14" t="s">
        <v>1342</v>
      </c>
      <c r="D369" s="14" t="s">
        <v>111</v>
      </c>
      <c r="E369" s="14" t="s">
        <v>1343</v>
      </c>
    </row>
    <row r="370" customFormat="false" ht="34.5" hidden="false" customHeight="true" outlineLevel="0" collapsed="false">
      <c r="A370" s="5" t="n">
        <v>368</v>
      </c>
      <c r="B370" s="13" t="s">
        <v>1344</v>
      </c>
      <c r="C370" s="14" t="s">
        <v>1345</v>
      </c>
      <c r="D370" s="14" t="s">
        <v>1346</v>
      </c>
      <c r="E370" s="14" t="s">
        <v>1347</v>
      </c>
    </row>
    <row r="371" customFormat="false" ht="34.5" hidden="false" customHeight="true" outlineLevel="0" collapsed="false">
      <c r="A371" s="5" t="n">
        <v>369</v>
      </c>
      <c r="B371" s="13" t="s">
        <v>1348</v>
      </c>
      <c r="C371" s="14" t="s">
        <v>1349</v>
      </c>
      <c r="D371" s="14" t="s">
        <v>959</v>
      </c>
      <c r="E371" s="14" t="s">
        <v>1350</v>
      </c>
    </row>
    <row r="372" customFormat="false" ht="34.5" hidden="false" customHeight="true" outlineLevel="0" collapsed="false">
      <c r="A372" s="5" t="n">
        <v>370</v>
      </c>
      <c r="B372" s="13" t="s">
        <v>1351</v>
      </c>
      <c r="C372" s="14" t="s">
        <v>1352</v>
      </c>
      <c r="D372" s="14" t="s">
        <v>333</v>
      </c>
      <c r="E372" s="14" t="s">
        <v>1353</v>
      </c>
    </row>
    <row r="373" customFormat="false" ht="34.5" hidden="false" customHeight="true" outlineLevel="0" collapsed="false">
      <c r="A373" s="5" t="n">
        <v>371</v>
      </c>
      <c r="B373" s="13" t="s">
        <v>1354</v>
      </c>
      <c r="C373" s="14" t="s">
        <v>1355</v>
      </c>
      <c r="D373" s="14" t="s">
        <v>824</v>
      </c>
      <c r="E373" s="14" t="s">
        <v>1356</v>
      </c>
    </row>
    <row r="374" customFormat="false" ht="34.5" hidden="false" customHeight="true" outlineLevel="0" collapsed="false">
      <c r="A374" s="5" t="n">
        <v>372</v>
      </c>
      <c r="B374" s="13" t="s">
        <v>1357</v>
      </c>
      <c r="C374" s="14" t="s">
        <v>1358</v>
      </c>
      <c r="D374" s="14" t="s">
        <v>256</v>
      </c>
      <c r="E374" s="14" t="s">
        <v>1359</v>
      </c>
    </row>
    <row r="375" customFormat="false" ht="34.5" hidden="false" customHeight="true" outlineLevel="0" collapsed="false">
      <c r="A375" s="5" t="n">
        <v>373</v>
      </c>
      <c r="B375" s="13" t="s">
        <v>1360</v>
      </c>
      <c r="C375" s="14" t="s">
        <v>1361</v>
      </c>
      <c r="D375" s="14" t="s">
        <v>912</v>
      </c>
      <c r="E375" s="14" t="s">
        <v>1362</v>
      </c>
    </row>
    <row r="376" customFormat="false" ht="34.5" hidden="false" customHeight="true" outlineLevel="0" collapsed="false">
      <c r="A376" s="5" t="n">
        <v>374</v>
      </c>
      <c r="B376" s="13" t="s">
        <v>1363</v>
      </c>
      <c r="C376" s="14" t="s">
        <v>1364</v>
      </c>
      <c r="D376" s="14" t="s">
        <v>1365</v>
      </c>
      <c r="E376" s="14" t="s">
        <v>1366</v>
      </c>
    </row>
    <row r="377" customFormat="false" ht="34.5" hidden="false" customHeight="true" outlineLevel="0" collapsed="false">
      <c r="A377" s="5" t="n">
        <v>375</v>
      </c>
      <c r="B377" s="13" t="s">
        <v>1367</v>
      </c>
      <c r="C377" s="14" t="s">
        <v>1368</v>
      </c>
      <c r="D377" s="14" t="s">
        <v>500</v>
      </c>
      <c r="E377" s="14" t="s">
        <v>1369</v>
      </c>
    </row>
    <row r="378" customFormat="false" ht="34.5" hidden="false" customHeight="true" outlineLevel="0" collapsed="false">
      <c r="A378" s="5" t="n">
        <v>376</v>
      </c>
      <c r="B378" s="13" t="s">
        <v>1370</v>
      </c>
      <c r="C378" s="14" t="s">
        <v>1371</v>
      </c>
      <c r="D378" s="14" t="s">
        <v>1210</v>
      </c>
      <c r="E378" s="8" t="s">
        <v>1372</v>
      </c>
    </row>
    <row r="379" customFormat="false" ht="34.5" hidden="false" customHeight="true" outlineLevel="0" collapsed="false">
      <c r="A379" s="5" t="n">
        <v>377</v>
      </c>
      <c r="B379" s="13" t="s">
        <v>1373</v>
      </c>
      <c r="C379" s="14" t="s">
        <v>1374</v>
      </c>
      <c r="D379" s="14" t="s">
        <v>1375</v>
      </c>
      <c r="E379" s="14" t="s">
        <v>1376</v>
      </c>
    </row>
    <row r="380" customFormat="false" ht="34.5" hidden="false" customHeight="true" outlineLevel="0" collapsed="false">
      <c r="A380" s="5" t="n">
        <v>378</v>
      </c>
      <c r="B380" s="13" t="s">
        <v>1377</v>
      </c>
      <c r="C380" s="14" t="s">
        <v>1378</v>
      </c>
      <c r="D380" s="14" t="s">
        <v>484</v>
      </c>
      <c r="E380" s="14" t="s">
        <v>1379</v>
      </c>
    </row>
    <row r="381" customFormat="false" ht="34.5" hidden="false" customHeight="true" outlineLevel="0" collapsed="false">
      <c r="A381" s="5" t="n">
        <v>379</v>
      </c>
      <c r="B381" s="13" t="s">
        <v>1380</v>
      </c>
      <c r="C381" s="14" t="s">
        <v>1381</v>
      </c>
      <c r="D381" s="14" t="s">
        <v>1382</v>
      </c>
      <c r="E381" s="14" t="s">
        <v>1383</v>
      </c>
    </row>
    <row r="382" customFormat="false" ht="34.5" hidden="false" customHeight="true" outlineLevel="0" collapsed="false">
      <c r="A382" s="5" t="n">
        <v>380</v>
      </c>
      <c r="B382" s="13" t="s">
        <v>1384</v>
      </c>
      <c r="C382" s="14" t="s">
        <v>1385</v>
      </c>
      <c r="D382" s="14" t="s">
        <v>1386</v>
      </c>
      <c r="E382" s="14" t="s">
        <v>622</v>
      </c>
    </row>
    <row r="383" customFormat="false" ht="34.5" hidden="false" customHeight="true" outlineLevel="0" collapsed="false">
      <c r="A383" s="5" t="n">
        <v>381</v>
      </c>
      <c r="B383" s="13" t="s">
        <v>1387</v>
      </c>
      <c r="C383" s="14" t="s">
        <v>1388</v>
      </c>
      <c r="D383" s="14" t="s">
        <v>1172</v>
      </c>
      <c r="E383" s="14" t="s">
        <v>1389</v>
      </c>
    </row>
    <row r="384" customFormat="false" ht="34.5" hidden="false" customHeight="true" outlineLevel="0" collapsed="false">
      <c r="A384" s="5" t="n">
        <v>382</v>
      </c>
      <c r="B384" s="13" t="s">
        <v>1390</v>
      </c>
      <c r="C384" s="14" t="s">
        <v>1391</v>
      </c>
      <c r="D384" s="14" t="s">
        <v>1392</v>
      </c>
      <c r="E384" s="14" t="s">
        <v>1393</v>
      </c>
    </row>
    <row r="385" customFormat="false" ht="34.5" hidden="false" customHeight="true" outlineLevel="0" collapsed="false">
      <c r="A385" s="5" t="n">
        <v>383</v>
      </c>
      <c r="B385" s="13" t="s">
        <v>1394</v>
      </c>
      <c r="C385" s="14" t="s">
        <v>1395</v>
      </c>
      <c r="D385" s="14" t="s">
        <v>976</v>
      </c>
      <c r="E385" s="14" t="s">
        <v>16</v>
      </c>
    </row>
    <row r="386" customFormat="false" ht="34.5" hidden="false" customHeight="true" outlineLevel="0" collapsed="false">
      <c r="A386" s="5" t="n">
        <v>384</v>
      </c>
      <c r="B386" s="13" t="s">
        <v>1396</v>
      </c>
      <c r="C386" s="14" t="s">
        <v>1397</v>
      </c>
      <c r="D386" s="14" t="s">
        <v>388</v>
      </c>
      <c r="E386" s="14" t="s">
        <v>1398</v>
      </c>
    </row>
    <row r="387" customFormat="false" ht="34.5" hidden="false" customHeight="true" outlineLevel="0" collapsed="false">
      <c r="A387" s="5" t="n">
        <v>385</v>
      </c>
      <c r="B387" s="13" t="s">
        <v>1399</v>
      </c>
      <c r="C387" s="14" t="s">
        <v>1400</v>
      </c>
      <c r="D387" s="14" t="s">
        <v>816</v>
      </c>
      <c r="E387" s="14" t="s">
        <v>1401</v>
      </c>
    </row>
    <row r="388" customFormat="false" ht="34.5" hidden="false" customHeight="true" outlineLevel="0" collapsed="false">
      <c r="A388" s="5" t="n">
        <v>386</v>
      </c>
      <c r="B388" s="13" t="s">
        <v>1402</v>
      </c>
      <c r="C388" s="14" t="s">
        <v>1403</v>
      </c>
      <c r="D388" s="14" t="s">
        <v>377</v>
      </c>
      <c r="E388" s="14" t="s">
        <v>1404</v>
      </c>
    </row>
    <row r="389" customFormat="false" ht="34.5" hidden="false" customHeight="true" outlineLevel="0" collapsed="false">
      <c r="A389" s="5" t="n">
        <v>387</v>
      </c>
      <c r="B389" s="13" t="s">
        <v>1405</v>
      </c>
      <c r="C389" s="14" t="s">
        <v>1406</v>
      </c>
      <c r="D389" s="14" t="s">
        <v>598</v>
      </c>
      <c r="E389" s="14" t="s">
        <v>1407</v>
      </c>
    </row>
    <row r="390" customFormat="false" ht="34.5" hidden="false" customHeight="true" outlineLevel="0" collapsed="false">
      <c r="A390" s="5" t="n">
        <v>388</v>
      </c>
      <c r="B390" s="13" t="s">
        <v>1408</v>
      </c>
      <c r="C390" s="14" t="s">
        <v>1409</v>
      </c>
      <c r="D390" s="14" t="s">
        <v>1410</v>
      </c>
      <c r="E390" s="14" t="s">
        <v>1411</v>
      </c>
    </row>
    <row r="391" customFormat="false" ht="34.5" hidden="false" customHeight="true" outlineLevel="0" collapsed="false">
      <c r="A391" s="5" t="n">
        <v>389</v>
      </c>
      <c r="B391" s="13" t="s">
        <v>1412</v>
      </c>
      <c r="C391" s="14" t="s">
        <v>1413</v>
      </c>
      <c r="D391" s="14" t="s">
        <v>713</v>
      </c>
      <c r="E391" s="14" t="s">
        <v>1414</v>
      </c>
    </row>
    <row r="392" customFormat="false" ht="34.5" hidden="false" customHeight="true" outlineLevel="0" collapsed="false">
      <c r="A392" s="5" t="n">
        <v>390</v>
      </c>
      <c r="B392" s="13" t="s">
        <v>1415</v>
      </c>
      <c r="C392" s="14" t="s">
        <v>1416</v>
      </c>
      <c r="D392" s="14" t="s">
        <v>191</v>
      </c>
      <c r="E392" s="14" t="s">
        <v>1417</v>
      </c>
    </row>
    <row r="393" customFormat="false" ht="34.5" hidden="false" customHeight="true" outlineLevel="0" collapsed="false">
      <c r="A393" s="5" t="n">
        <v>391</v>
      </c>
      <c r="B393" s="13" t="s">
        <v>1418</v>
      </c>
      <c r="C393" s="14" t="s">
        <v>1419</v>
      </c>
      <c r="D393" s="14" t="s">
        <v>939</v>
      </c>
      <c r="E393" s="14" t="s">
        <v>1420</v>
      </c>
    </row>
    <row r="394" customFormat="false" ht="34.5" hidden="false" customHeight="true" outlineLevel="0" collapsed="false">
      <c r="A394" s="5" t="n">
        <v>392</v>
      </c>
      <c r="B394" s="13" t="s">
        <v>1421</v>
      </c>
      <c r="C394" s="14" t="s">
        <v>1422</v>
      </c>
      <c r="D394" s="14" t="s">
        <v>508</v>
      </c>
      <c r="E394" s="14" t="s">
        <v>1423</v>
      </c>
    </row>
    <row r="395" customFormat="false" ht="34.5" hidden="false" customHeight="true" outlineLevel="0" collapsed="false">
      <c r="A395" s="5" t="n">
        <v>393</v>
      </c>
      <c r="B395" s="13" t="s">
        <v>1424</v>
      </c>
      <c r="C395" s="14" t="s">
        <v>1425</v>
      </c>
      <c r="D395" s="14" t="s">
        <v>1426</v>
      </c>
      <c r="E395" s="14" t="s">
        <v>1427</v>
      </c>
    </row>
    <row r="396" customFormat="false" ht="34.5" hidden="false" customHeight="true" outlineLevel="0" collapsed="false">
      <c r="A396" s="5" t="n">
        <v>394</v>
      </c>
      <c r="B396" s="13" t="s">
        <v>1428</v>
      </c>
      <c r="C396" s="14" t="s">
        <v>1429</v>
      </c>
      <c r="D396" s="14" t="s">
        <v>276</v>
      </c>
      <c r="E396" s="14" t="s">
        <v>1430</v>
      </c>
    </row>
    <row r="397" customFormat="false" ht="34.5" hidden="false" customHeight="true" outlineLevel="0" collapsed="false">
      <c r="A397" s="5" t="n">
        <v>395</v>
      </c>
      <c r="B397" s="13" t="s">
        <v>1431</v>
      </c>
      <c r="C397" s="14" t="s">
        <v>1432</v>
      </c>
      <c r="D397" s="14" t="s">
        <v>456</v>
      </c>
      <c r="E397" s="14" t="s">
        <v>1210</v>
      </c>
    </row>
    <row r="398" customFormat="false" ht="34.5" hidden="false" customHeight="true" outlineLevel="0" collapsed="false">
      <c r="A398" s="5" t="n">
        <v>396</v>
      </c>
      <c r="B398" s="13" t="s">
        <v>1433</v>
      </c>
      <c r="C398" s="14" t="s">
        <v>1434</v>
      </c>
      <c r="D398" s="14" t="s">
        <v>671</v>
      </c>
      <c r="E398" s="14" t="s">
        <v>1435</v>
      </c>
    </row>
    <row r="399" customFormat="false" ht="34.5" hidden="false" customHeight="true" outlineLevel="0" collapsed="false">
      <c r="A399" s="5" t="n">
        <v>397</v>
      </c>
      <c r="B399" s="13" t="s">
        <v>1436</v>
      </c>
      <c r="C399" s="13" t="s">
        <v>1437</v>
      </c>
      <c r="D399" s="14" t="s">
        <v>1096</v>
      </c>
      <c r="E399" s="14" t="s">
        <v>1438</v>
      </c>
    </row>
    <row r="400" customFormat="false" ht="34.5" hidden="false" customHeight="true" outlineLevel="0" collapsed="false">
      <c r="A400" s="5" t="n">
        <v>398</v>
      </c>
      <c r="B400" s="13" t="s">
        <v>1439</v>
      </c>
      <c r="C400" s="14" t="s">
        <v>1440</v>
      </c>
      <c r="D400" s="14" t="s">
        <v>212</v>
      </c>
      <c r="E400" s="14" t="s">
        <v>1441</v>
      </c>
    </row>
    <row r="401" customFormat="false" ht="34.5" hidden="false" customHeight="true" outlineLevel="0" collapsed="false">
      <c r="A401" s="5" t="n">
        <v>399</v>
      </c>
      <c r="B401" s="13" t="s">
        <v>1442</v>
      </c>
      <c r="C401" s="14" t="s">
        <v>1443</v>
      </c>
      <c r="D401" s="14" t="s">
        <v>228</v>
      </c>
      <c r="E401" s="14" t="s">
        <v>1444</v>
      </c>
    </row>
    <row r="402" customFormat="false" ht="34.5" hidden="false" customHeight="true" outlineLevel="0" collapsed="false">
      <c r="A402" s="5" t="n">
        <v>400</v>
      </c>
      <c r="B402" s="13" t="s">
        <v>1445</v>
      </c>
      <c r="C402" s="14" t="s">
        <v>1446</v>
      </c>
      <c r="D402" s="14" t="s">
        <v>1074</v>
      </c>
      <c r="E402" s="14" t="s">
        <v>1447</v>
      </c>
    </row>
    <row r="403" customFormat="false" ht="34.5" hidden="false" customHeight="true" outlineLevel="0" collapsed="false">
      <c r="A403" s="5" t="n">
        <v>401</v>
      </c>
      <c r="B403" s="13" t="s">
        <v>1448</v>
      </c>
      <c r="C403" s="14" t="s">
        <v>1449</v>
      </c>
      <c r="D403" s="14" t="s">
        <v>643</v>
      </c>
      <c r="E403" s="14" t="s">
        <v>1450</v>
      </c>
    </row>
    <row r="404" customFormat="false" ht="34.5" hidden="false" customHeight="true" outlineLevel="0" collapsed="false">
      <c r="A404" s="5" t="n">
        <v>402</v>
      </c>
      <c r="B404" s="13" t="s">
        <v>1451</v>
      </c>
      <c r="C404" s="14" t="s">
        <v>1452</v>
      </c>
      <c r="D404" s="14" t="s">
        <v>330</v>
      </c>
      <c r="E404" s="14" t="s">
        <v>1453</v>
      </c>
    </row>
    <row r="405" customFormat="false" ht="34.5" hidden="false" customHeight="true" outlineLevel="0" collapsed="false">
      <c r="A405" s="5" t="n">
        <v>403</v>
      </c>
      <c r="B405" s="13" t="s">
        <v>1454</v>
      </c>
      <c r="C405" s="8" t="s">
        <v>1455</v>
      </c>
      <c r="D405" s="14" t="s">
        <v>864</v>
      </c>
      <c r="E405" s="14" t="s">
        <v>1456</v>
      </c>
    </row>
    <row r="406" customFormat="false" ht="34.5" hidden="false" customHeight="true" outlineLevel="0" collapsed="false">
      <c r="A406" s="5" t="n">
        <v>404</v>
      </c>
      <c r="B406" s="13" t="s">
        <v>1457</v>
      </c>
      <c r="C406" s="14" t="s">
        <v>1458</v>
      </c>
      <c r="D406" s="14" t="s">
        <v>651</v>
      </c>
      <c r="E406" s="14" t="s">
        <v>1459</v>
      </c>
    </row>
    <row r="407" customFormat="false" ht="34.5" hidden="false" customHeight="true" outlineLevel="0" collapsed="false">
      <c r="A407" s="5" t="n">
        <v>405</v>
      </c>
      <c r="B407" s="13" t="s">
        <v>1460</v>
      </c>
      <c r="C407" s="14" t="s">
        <v>1461</v>
      </c>
      <c r="D407" s="14" t="s">
        <v>396</v>
      </c>
      <c r="E407" s="14" t="s">
        <v>1462</v>
      </c>
    </row>
    <row r="408" customFormat="false" ht="34.5" hidden="false" customHeight="true" outlineLevel="0" collapsed="false">
      <c r="A408" s="5" t="n">
        <v>406</v>
      </c>
      <c r="B408" s="13" t="s">
        <v>1463</v>
      </c>
      <c r="C408" s="14" t="s">
        <v>1464</v>
      </c>
      <c r="D408" s="14" t="s">
        <v>690</v>
      </c>
      <c r="E408" s="14" t="s">
        <v>1465</v>
      </c>
    </row>
    <row r="409" customFormat="false" ht="34.5" hidden="false" customHeight="true" outlineLevel="0" collapsed="false">
      <c r="A409" s="5" t="n">
        <v>407</v>
      </c>
      <c r="B409" s="13" t="s">
        <v>1466</v>
      </c>
      <c r="C409" s="14" t="s">
        <v>1467</v>
      </c>
      <c r="D409" s="14" t="s">
        <v>287</v>
      </c>
      <c r="E409" s="14" t="s">
        <v>655</v>
      </c>
    </row>
    <row r="410" customFormat="false" ht="34.5" hidden="false" customHeight="true" outlineLevel="0" collapsed="false">
      <c r="A410" s="5" t="n">
        <v>408</v>
      </c>
      <c r="B410" s="13" t="s">
        <v>1468</v>
      </c>
      <c r="C410" s="14" t="s">
        <v>1469</v>
      </c>
      <c r="D410" s="14" t="s">
        <v>610</v>
      </c>
      <c r="E410" s="14" t="s">
        <v>1470</v>
      </c>
    </row>
    <row r="411" customFormat="false" ht="34.5" hidden="false" customHeight="true" outlineLevel="0" collapsed="false">
      <c r="A411" s="5" t="n">
        <v>409</v>
      </c>
      <c r="B411" s="13" t="s">
        <v>1471</v>
      </c>
      <c r="C411" s="14" t="s">
        <v>1472</v>
      </c>
      <c r="D411" s="14" t="s">
        <v>420</v>
      </c>
      <c r="E411" s="14" t="s">
        <v>420</v>
      </c>
    </row>
    <row r="412" customFormat="false" ht="34.5" hidden="false" customHeight="true" outlineLevel="0" collapsed="false">
      <c r="A412" s="5" t="n">
        <v>410</v>
      </c>
      <c r="B412" s="13" t="s">
        <v>1473</v>
      </c>
      <c r="C412" s="14" t="s">
        <v>1474</v>
      </c>
      <c r="D412" s="14" t="s">
        <v>1475</v>
      </c>
      <c r="E412" s="14" t="s">
        <v>590</v>
      </c>
    </row>
    <row r="413" customFormat="false" ht="34.5" hidden="false" customHeight="true" outlineLevel="0" collapsed="false">
      <c r="A413" s="5" t="n">
        <v>411</v>
      </c>
      <c r="B413" s="13" t="s">
        <v>1476</v>
      </c>
      <c r="C413" s="14" t="s">
        <v>1477</v>
      </c>
      <c r="D413" s="14" t="s">
        <v>460</v>
      </c>
      <c r="E413" s="14" t="s">
        <v>1478</v>
      </c>
    </row>
    <row r="414" customFormat="false" ht="34.5" hidden="false" customHeight="true" outlineLevel="0" collapsed="false">
      <c r="A414" s="5" t="n">
        <v>412</v>
      </c>
      <c r="B414" s="13" t="s">
        <v>1479</v>
      </c>
      <c r="C414" s="14" t="s">
        <v>1480</v>
      </c>
      <c r="D414" s="14" t="s">
        <v>528</v>
      </c>
      <c r="E414" s="14" t="s">
        <v>1481</v>
      </c>
    </row>
    <row r="415" customFormat="false" ht="34.5" hidden="false" customHeight="true" outlineLevel="0" collapsed="false">
      <c r="A415" s="5" t="n">
        <v>413</v>
      </c>
      <c r="B415" s="13" t="s">
        <v>1482</v>
      </c>
      <c r="C415" s="14" t="s">
        <v>1483</v>
      </c>
      <c r="D415" s="14" t="s">
        <v>888</v>
      </c>
      <c r="E415" s="14" t="s">
        <v>1484</v>
      </c>
    </row>
    <row r="416" customFormat="false" ht="34.5" hidden="false" customHeight="true" outlineLevel="0" collapsed="false">
      <c r="A416" s="5" t="n">
        <v>414</v>
      </c>
      <c r="B416" s="13" t="s">
        <v>1485</v>
      </c>
      <c r="C416" s="14" t="s">
        <v>1486</v>
      </c>
      <c r="D416" s="14" t="s">
        <v>675</v>
      </c>
      <c r="E416" s="14" t="s">
        <v>1487</v>
      </c>
    </row>
    <row r="417" customFormat="false" ht="34.5" hidden="false" customHeight="true" outlineLevel="0" collapsed="false">
      <c r="A417" s="5" t="n">
        <v>415</v>
      </c>
      <c r="B417" s="13" t="s">
        <v>1488</v>
      </c>
      <c r="C417" s="14" t="s">
        <v>1489</v>
      </c>
      <c r="D417" s="14" t="s">
        <v>1490</v>
      </c>
      <c r="E417" s="14" t="s">
        <v>1426</v>
      </c>
    </row>
    <row r="418" customFormat="false" ht="34.5" hidden="false" customHeight="true" outlineLevel="0" collapsed="false">
      <c r="A418" s="5" t="n">
        <v>416</v>
      </c>
      <c r="B418" s="13" t="s">
        <v>1491</v>
      </c>
      <c r="C418" s="14" t="s">
        <v>1492</v>
      </c>
      <c r="D418" s="14" t="s">
        <v>1198</v>
      </c>
      <c r="E418" s="14" t="s">
        <v>1493</v>
      </c>
    </row>
    <row r="419" customFormat="false" ht="34.5" hidden="false" customHeight="true" outlineLevel="0" collapsed="false">
      <c r="A419" s="5" t="n">
        <v>417</v>
      </c>
      <c r="B419" s="13" t="s">
        <v>1494</v>
      </c>
      <c r="C419" s="16" t="s">
        <v>1495</v>
      </c>
      <c r="D419" s="14" t="s">
        <v>272</v>
      </c>
      <c r="E419" s="14" t="s">
        <v>1496</v>
      </c>
      <c r="I419" s="17"/>
      <c r="J419" s="17"/>
      <c r="K419" s="17"/>
      <c r="L419" s="17"/>
      <c r="M419" s="17"/>
      <c r="N419" s="17"/>
      <c r="O419" s="17"/>
      <c r="P419" s="17"/>
    </row>
    <row r="420" customFormat="false" ht="34.5" hidden="false" customHeight="true" outlineLevel="0" collapsed="false">
      <c r="A420" s="5" t="n">
        <v>418</v>
      </c>
      <c r="B420" s="13" t="s">
        <v>1497</v>
      </c>
      <c r="C420" s="14" t="s">
        <v>1498</v>
      </c>
      <c r="D420" s="14" t="s">
        <v>848</v>
      </c>
      <c r="E420" s="14" t="s">
        <v>1499</v>
      </c>
      <c r="I420" s="18"/>
      <c r="J420" s="17"/>
      <c r="K420" s="17"/>
      <c r="L420" s="17"/>
      <c r="M420" s="17"/>
      <c r="N420" s="17"/>
      <c r="O420" s="17"/>
      <c r="P420" s="17"/>
    </row>
    <row r="421" customFormat="false" ht="34.5" hidden="false" customHeight="true" outlineLevel="0" collapsed="false">
      <c r="A421" s="5" t="n">
        <v>419</v>
      </c>
      <c r="B421" s="13" t="s">
        <v>1500</v>
      </c>
      <c r="C421" s="16" t="s">
        <v>1501</v>
      </c>
      <c r="D421" s="14" t="s">
        <v>667</v>
      </c>
      <c r="E421" s="14" t="s">
        <v>1502</v>
      </c>
      <c r="I421" s="17"/>
      <c r="J421" s="17"/>
      <c r="K421" s="17"/>
      <c r="L421" s="17"/>
      <c r="M421" s="17"/>
      <c r="N421" s="17"/>
      <c r="O421" s="17"/>
      <c r="P421" s="17"/>
    </row>
    <row r="422" customFormat="false" ht="34.5" hidden="false" customHeight="true" outlineLevel="0" collapsed="false">
      <c r="A422" s="5" t="n">
        <v>420</v>
      </c>
      <c r="B422" s="13" t="s">
        <v>1503</v>
      </c>
      <c r="C422" s="14" t="s">
        <v>1504</v>
      </c>
      <c r="D422" s="14" t="s">
        <v>1505</v>
      </c>
      <c r="E422" s="14" t="s">
        <v>1506</v>
      </c>
    </row>
    <row r="423" customFormat="false" ht="34.5" hidden="false" customHeight="true" outlineLevel="0" collapsed="false">
      <c r="A423" s="5" t="n">
        <v>421</v>
      </c>
      <c r="B423" s="13" t="s">
        <v>1507</v>
      </c>
      <c r="C423" s="14" t="s">
        <v>1508</v>
      </c>
      <c r="D423" s="14" t="s">
        <v>872</v>
      </c>
      <c r="E423" s="14" t="s">
        <v>1509</v>
      </c>
    </row>
    <row r="424" customFormat="false" ht="34.5" hidden="false" customHeight="true" outlineLevel="0" collapsed="false">
      <c r="A424" s="5" t="n">
        <v>422</v>
      </c>
      <c r="B424" s="13" t="s">
        <v>1510</v>
      </c>
      <c r="C424" s="14" t="s">
        <v>1511</v>
      </c>
      <c r="D424" s="14" t="s">
        <v>280</v>
      </c>
      <c r="E424" s="14" t="s">
        <v>1512</v>
      </c>
    </row>
    <row r="425" customFormat="false" ht="34.5" hidden="false" customHeight="true" outlineLevel="0" collapsed="false">
      <c r="A425" s="5" t="n">
        <v>423</v>
      </c>
      <c r="B425" s="13" t="s">
        <v>1513</v>
      </c>
      <c r="C425" s="14" t="s">
        <v>1514</v>
      </c>
      <c r="D425" s="14" t="s">
        <v>1515</v>
      </c>
      <c r="E425" s="14" t="s">
        <v>1516</v>
      </c>
    </row>
  </sheetData>
  <autoFilter ref="A2:P2"/>
  <mergeCells count="3">
    <mergeCell ref="A1:E1"/>
    <mergeCell ref="B162:B163"/>
    <mergeCell ref="D162:D163"/>
  </mergeCells>
  <conditionalFormatting sqref="H304">
    <cfRule type="expression" priority="2" aboveAverage="0" equalAverage="0" bottom="0" percent="0" rank="0" text="" dxfId="1">
      <formula>AND(COUNTIF($H$304:$H$304,H304)&gt;1,NOT(ISBLANK(H304)))</formula>
    </cfRule>
  </conditionalFormatting>
  <printOptions headings="false" gridLines="false" gridLinesSet="true" horizontalCentered="true" verticalCentered="false"/>
  <pageMargins left="0.75" right="0.75" top="0.589583333333333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7:46:08Z</dcterms:created>
  <dc:creator>Lenovo User</dc:creator>
  <dc:description/>
  <cp:keywords/>
  <dc:language>en-US</dc:language>
  <cp:lastModifiedBy>lenovo</cp:lastModifiedBy>
  <cp:lastPrinted>2016-01-12T03:14:46Z</cp:lastPrinted>
  <dcterms:modified xsi:type="dcterms:W3CDTF">2017-11-21T00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